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CHAPI" sheetId="2" state="visible" r:id="rId3"/>
  </sheets>
  <definedNames>
    <definedName function="false" hidden="false" localSheetId="1" name="_xlnm.Print_Titles" vbProcedure="false">CHAP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CHAPINERO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CHAPINERO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20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570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480</xdr:colOff>
      <xdr:row>0</xdr:row>
      <xdr:rowOff>56880</xdr:rowOff>
    </xdr:from>
    <xdr:to>
      <xdr:col>15</xdr:col>
      <xdr:colOff>441000</xdr:colOff>
      <xdr:row>3</xdr:row>
      <xdr:rowOff>1047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271800" y="56880"/>
          <a:ext cx="1500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4.66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5733748.354</v>
      </c>
      <c r="E7" s="18" t="n">
        <v>5733748.354</v>
      </c>
      <c r="F7" s="19" t="n">
        <v>26.7124990994385</v>
      </c>
      <c r="G7" s="17" t="n">
        <v>5733748.354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15512938.56</v>
      </c>
      <c r="D8" s="24" t="n">
        <v>147977.746</v>
      </c>
      <c r="E8" s="24" t="n">
        <v>15660916.306</v>
      </c>
      <c r="F8" s="25" t="n">
        <v>72.9613835299489</v>
      </c>
      <c r="G8" s="24" t="n">
        <v>18785308.298</v>
      </c>
      <c r="H8" s="26" t="n">
        <v>119.9502502341</v>
      </c>
      <c r="I8" s="27" t="n">
        <v>-3124391.99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15512938.56</v>
      </c>
      <c r="D10" s="24" t="n">
        <v>147977.746</v>
      </c>
      <c r="E10" s="24" t="n">
        <v>15660916.306</v>
      </c>
      <c r="F10" s="25" t="n">
        <v>72.9613835299489</v>
      </c>
      <c r="G10" s="24" t="n">
        <v>18785308.298</v>
      </c>
      <c r="H10" s="26" t="n">
        <v>119.9502502341</v>
      </c>
      <c r="I10" s="27" t="n">
        <v>-3124391.99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15512938.56</v>
      </c>
      <c r="D11" s="24" t="n">
        <v>147977.746</v>
      </c>
      <c r="E11" s="24" t="n">
        <v>15660916.306</v>
      </c>
      <c r="F11" s="25" t="n">
        <v>72.9613835299489</v>
      </c>
      <c r="G11" s="24" t="n">
        <v>18767235.285</v>
      </c>
      <c r="H11" s="26" t="n">
        <v>119.834848219002</v>
      </c>
      <c r="I11" s="27" t="n">
        <v>-3106318.9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15512938.56</v>
      </c>
      <c r="D12" s="32" t="n">
        <v>147977.746</v>
      </c>
      <c r="E12" s="32" t="n">
        <v>15660916.306</v>
      </c>
      <c r="F12" s="33" t="n">
        <v>72.9613835299489</v>
      </c>
      <c r="G12" s="32" t="n">
        <v>18767235.285</v>
      </c>
      <c r="H12" s="34" t="n">
        <v>119.834848219002</v>
      </c>
      <c r="I12" s="35" t="n">
        <v>-3106318.97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15512938.56</v>
      </c>
      <c r="D13" s="32" t="n">
        <v>147977.746</v>
      </c>
      <c r="E13" s="32" t="n">
        <v>15660916.306</v>
      </c>
      <c r="F13" s="33" t="n">
        <v>72.9613835299489</v>
      </c>
      <c r="G13" s="32" t="n">
        <v>18767235.285</v>
      </c>
      <c r="H13" s="34" t="n">
        <v>119.834848219002</v>
      </c>
      <c r="I13" s="35" t="n">
        <v>-3106318.97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15512938.56</v>
      </c>
      <c r="D14" s="32" t="n">
        <v>147977.746</v>
      </c>
      <c r="E14" s="32" t="n">
        <v>15660916.306</v>
      </c>
      <c r="F14" s="33" t="n">
        <v>72.9613835299489</v>
      </c>
      <c r="G14" s="32" t="n">
        <v>18767235.285</v>
      </c>
      <c r="H14" s="34" t="n">
        <v>119.834848219002</v>
      </c>
      <c r="I14" s="35" t="n">
        <v>-3106318.97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4542918.179</v>
      </c>
      <c r="D15" s="32"/>
      <c r="E15" s="32" t="n">
        <v>4542918.179</v>
      </c>
      <c r="F15" s="33" t="n">
        <v>21.1646361634797</v>
      </c>
      <c r="G15" s="32" t="n">
        <v>5963643.818</v>
      </c>
      <c r="H15" s="34" t="n">
        <v>131.27341464276</v>
      </c>
      <c r="I15" s="35" t="n">
        <v>-1420725.63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5705660.12</v>
      </c>
      <c r="D16" s="32"/>
      <c r="E16" s="32" t="n">
        <v>5705660.12</v>
      </c>
      <c r="F16" s="33" t="n">
        <v>26.5816410849067</v>
      </c>
      <c r="G16" s="32" t="n">
        <v>6275387.866</v>
      </c>
      <c r="H16" s="34" t="n">
        <v>109.985308167988</v>
      </c>
      <c r="I16" s="35" t="n">
        <v>-569727.74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38</v>
      </c>
      <c r="B17" s="36" t="s">
        <v>39</v>
      </c>
      <c r="C17" s="32"/>
      <c r="D17" s="32" t="n">
        <v>42036.941</v>
      </c>
      <c r="E17" s="32" t="n">
        <v>42036.941</v>
      </c>
      <c r="F17" s="33" t="n">
        <v>0.19584252382166</v>
      </c>
      <c r="G17" s="32" t="n">
        <v>42036.941</v>
      </c>
      <c r="H17" s="34" t="n">
        <v>10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51072</v>
      </c>
      <c r="D18" s="32" t="n">
        <v>-62000</v>
      </c>
      <c r="E18" s="32" t="n">
        <v>289072</v>
      </c>
      <c r="F18" s="33" t="n">
        <v>1.34673429368172</v>
      </c>
      <c r="G18" s="32" t="n">
        <v>289168.576</v>
      </c>
      <c r="H18" s="34" t="n">
        <v>100.033408977694</v>
      </c>
      <c r="I18" s="35" t="n">
        <v>-96.576000000000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1360693.174</v>
      </c>
      <c r="D20" s="32" t="n">
        <v>200000</v>
      </c>
      <c r="E20" s="32" t="n">
        <v>1560693.174</v>
      </c>
      <c r="F20" s="33" t="n">
        <v>7.27098791768406</v>
      </c>
      <c r="G20" s="32" t="n">
        <v>1560693.174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37431.68</v>
      </c>
      <c r="D22" s="32" t="n">
        <v>19000</v>
      </c>
      <c r="E22" s="32" t="n">
        <v>56431.68</v>
      </c>
      <c r="F22" s="33" t="n">
        <v>0.262905015726437</v>
      </c>
      <c r="G22" s="32" t="n">
        <v>56747.656</v>
      </c>
      <c r="H22" s="34" t="n">
        <v>100.559926622776</v>
      </c>
      <c r="I22" s="35" t="n">
        <v>-315.97600000000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1238283.567</v>
      </c>
      <c r="D23" s="32" t="n">
        <v>-224000</v>
      </c>
      <c r="E23" s="32" t="n">
        <v>1014283.567</v>
      </c>
      <c r="F23" s="33" t="n">
        <v>4.72536414179415</v>
      </c>
      <c r="G23" s="32" t="n">
        <v>1014870.845</v>
      </c>
      <c r="H23" s="34" t="n">
        <v>100.057900770466</v>
      </c>
      <c r="I23" s="35" t="n">
        <v>-587.27799999993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53383.2</v>
      </c>
      <c r="D24" s="32" t="n">
        <v>28000</v>
      </c>
      <c r="E24" s="32" t="n">
        <v>81383.2</v>
      </c>
      <c r="F24" s="33" t="n">
        <v>0.379149645657683</v>
      </c>
      <c r="G24" s="32" t="n">
        <v>82350.848</v>
      </c>
      <c r="H24" s="34" t="n">
        <v>101.189002152778</v>
      </c>
      <c r="I24" s="35" t="n">
        <v>-967.64800000000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8387.2</v>
      </c>
      <c r="D25" s="32" t="n">
        <v>7000</v>
      </c>
      <c r="E25" s="32" t="n">
        <v>25387.2</v>
      </c>
      <c r="F25" s="33" t="n">
        <v>0.118274384445939</v>
      </c>
      <c r="G25" s="32" t="n">
        <v>25868.568</v>
      </c>
      <c r="H25" s="34" t="n">
        <v>101.896105123842</v>
      </c>
      <c r="I25" s="35" t="n">
        <v>-481.36799999999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280109.44</v>
      </c>
      <c r="D26" s="32" t="n">
        <v>-8000</v>
      </c>
      <c r="E26" s="32" t="n">
        <v>272109.44</v>
      </c>
      <c r="F26" s="33" t="n">
        <v>1.26770878702374</v>
      </c>
      <c r="G26" s="32" t="n">
        <v>272475.068</v>
      </c>
      <c r="H26" s="34" t="n">
        <v>100.134367995465</v>
      </c>
      <c r="I26" s="35" t="n">
        <v>-365.62800000002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800000</v>
      </c>
      <c r="D29" s="32" t="n">
        <v>244940.805</v>
      </c>
      <c r="E29" s="32" t="n">
        <v>1044940.805</v>
      </c>
      <c r="F29" s="33" t="n">
        <v>4.86819068246278</v>
      </c>
      <c r="G29" s="32" t="n">
        <v>1440789.571</v>
      </c>
      <c r="H29" s="34" t="n">
        <v>137.882410573487</v>
      </c>
      <c r="I29" s="35" t="n">
        <v>-395848.76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/>
      <c r="D31" s="32"/>
      <c r="E31" s="32" t="n">
        <v>0</v>
      </c>
      <c r="F31" s="33" t="n">
        <v>0</v>
      </c>
      <c r="G31" s="32" t="n">
        <v>6012.394</v>
      </c>
      <c r="H31" s="34" t="n">
        <v>0</v>
      </c>
      <c r="I31" s="35" t="n">
        <v>-6012.39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1125000</v>
      </c>
      <c r="D32" s="24" t="n">
        <v>-99000</v>
      </c>
      <c r="E32" s="24" t="n">
        <v>1026000</v>
      </c>
      <c r="F32" s="25" t="n">
        <v>4.77994888926441</v>
      </c>
      <c r="G32" s="24" t="n">
        <v>1737189.96</v>
      </c>
      <c r="H32" s="26" t="n">
        <v>169.316760233918</v>
      </c>
      <c r="I32" s="27" t="n">
        <v>-711189.96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600000</v>
      </c>
      <c r="D33" s="32"/>
      <c r="E33" s="32" t="n">
        <v>600000</v>
      </c>
      <c r="F33" s="33" t="n">
        <v>2.79529174810784</v>
      </c>
      <c r="G33" s="32" t="n">
        <v>1119383.679</v>
      </c>
      <c r="H33" s="34" t="n">
        <v>186.5639465</v>
      </c>
      <c r="I33" s="35" t="n">
        <v>-519383.67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15000</v>
      </c>
      <c r="D34" s="32"/>
      <c r="E34" s="32" t="n">
        <v>15000</v>
      </c>
      <c r="F34" s="33" t="n">
        <v>0.0698822937026961</v>
      </c>
      <c r="G34" s="32" t="n">
        <v>38128.013</v>
      </c>
      <c r="H34" s="34" t="n">
        <v>254.186753333333</v>
      </c>
      <c r="I34" s="35" t="n">
        <v>-23128.01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400000</v>
      </c>
      <c r="D35" s="32" t="n">
        <v>-99000</v>
      </c>
      <c r="E35" s="32" t="n">
        <v>301000</v>
      </c>
      <c r="F35" s="33" t="n">
        <v>1.4023046936341</v>
      </c>
      <c r="G35" s="32" t="n">
        <v>301314.709</v>
      </c>
      <c r="H35" s="34" t="n">
        <v>100.10455448505</v>
      </c>
      <c r="I35" s="35" t="n">
        <v>-314.70899999997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10000</v>
      </c>
      <c r="D36" s="32"/>
      <c r="E36" s="32" t="n">
        <v>10000</v>
      </c>
      <c r="F36" s="33" t="n">
        <v>0.0465881958017974</v>
      </c>
      <c r="G36" s="32" t="n">
        <v>11202.154</v>
      </c>
      <c r="H36" s="34" t="n">
        <v>112.02154</v>
      </c>
      <c r="I36" s="35" t="n">
        <v>-1202.15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100000</v>
      </c>
      <c r="D38" s="32"/>
      <c r="E38" s="32" t="n">
        <v>100000</v>
      </c>
      <c r="F38" s="33" t="n">
        <v>0.465881958017974</v>
      </c>
      <c r="G38" s="32" t="n">
        <v>264565.812</v>
      </c>
      <c r="H38" s="34" t="n">
        <v>264.565812</v>
      </c>
      <c r="I38" s="35" t="n">
        <v>-164565.812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/>
      <c r="D40" s="32"/>
      <c r="E40" s="32" t="n">
        <v>0</v>
      </c>
      <c r="F40" s="33" t="n">
        <v>0</v>
      </c>
      <c r="G40" s="32" t="n">
        <v>2595.593</v>
      </c>
      <c r="H40" s="34" t="n">
        <v>0</v>
      </c>
      <c r="I40" s="35" t="n">
        <v>-2595.59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0</v>
      </c>
      <c r="D45" s="32" t="n">
        <v>0</v>
      </c>
      <c r="E45" s="32" t="n">
        <v>0</v>
      </c>
      <c r="F45" s="33" t="n">
        <v>0</v>
      </c>
      <c r="G45" s="32" t="n">
        <v>18073.013</v>
      </c>
      <c r="H45" s="34" t="n">
        <v>0</v>
      </c>
      <c r="I45" s="35" t="n">
        <v>-18073.01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/>
      <c r="D46" s="32"/>
      <c r="E46" s="32" t="n">
        <v>0</v>
      </c>
      <c r="F46" s="33" t="n">
        <v>0</v>
      </c>
      <c r="G46" s="32" t="n">
        <v>18073.013</v>
      </c>
      <c r="H46" s="34" t="n">
        <v>0</v>
      </c>
      <c r="I46" s="35" t="n">
        <v>-18073.01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70000</v>
      </c>
      <c r="D47" s="24" t="n">
        <v>0</v>
      </c>
      <c r="E47" s="24" t="n">
        <v>70000</v>
      </c>
      <c r="F47" s="25" t="n">
        <v>0.326117370612582</v>
      </c>
      <c r="G47" s="24" t="n">
        <v>591990.351</v>
      </c>
      <c r="H47" s="26" t="n">
        <v>845.700501428571</v>
      </c>
      <c r="I47" s="27" t="n">
        <v>-521990.35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5564.976</v>
      </c>
      <c r="H48" s="26" t="n">
        <v>0</v>
      </c>
      <c r="I48" s="27" t="n">
        <v>-5564.97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 t="n">
        <v>5564.976</v>
      </c>
      <c r="H49" s="34" t="n">
        <v>0</v>
      </c>
      <c r="I49" s="35" t="n">
        <v>-5564.976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70000</v>
      </c>
      <c r="D50" s="32"/>
      <c r="E50" s="32" t="n">
        <v>70000</v>
      </c>
      <c r="F50" s="33" t="n">
        <v>0.326117370612582</v>
      </c>
      <c r="G50" s="32" t="n">
        <v>541863.568</v>
      </c>
      <c r="H50" s="34" t="n">
        <v>774.090811428571</v>
      </c>
      <c r="I50" s="35" t="n">
        <v>-471863.56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44561.807</v>
      </c>
      <c r="H52" s="34" t="n">
        <v>0</v>
      </c>
      <c r="I52" s="35" t="n">
        <v>-44561.80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 t="n">
        <v>44561.807</v>
      </c>
      <c r="H53" s="34" t="n">
        <v>0</v>
      </c>
      <c r="I53" s="35" t="n">
        <v>-44561.80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15582938.56</v>
      </c>
      <c r="D54" s="24" t="n">
        <v>147977.746</v>
      </c>
      <c r="E54" s="24" t="n">
        <v>15730916.306</v>
      </c>
      <c r="F54" s="25" t="n">
        <v>73.2875009005615</v>
      </c>
      <c r="G54" s="24" t="n">
        <v>19377298.649</v>
      </c>
      <c r="H54" s="26" t="n">
        <v>123.179719935381</v>
      </c>
      <c r="I54" s="27" t="n">
        <v>-3646382.34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15582938.56</v>
      </c>
      <c r="D55" s="42" t="n">
        <v>5881726.1</v>
      </c>
      <c r="E55" s="42" t="n">
        <v>21464664.66</v>
      </c>
      <c r="F55" s="43" t="n">
        <v>100</v>
      </c>
      <c r="G55" s="42" t="n">
        <v>25111047.003</v>
      </c>
      <c r="H55" s="44" t="n">
        <v>116.98783745639</v>
      </c>
      <c r="I55" s="45" t="n">
        <v>-3646382.343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44"/>
    <col collapsed="false" customWidth="true" hidden="true" outlineLevel="0" max="3" min="3" style="0" width="5.77"/>
    <col collapsed="false" customWidth="true" hidden="false" outlineLevel="0" max="4" min="4" style="0" width="8.65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10" min="9" style="0" width="9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3321000</v>
      </c>
      <c r="E7" s="74" t="n">
        <f aca="false">SUM(E8+E100+E175+E176+E242)</f>
        <v>626661.004</v>
      </c>
      <c r="F7" s="75" t="n">
        <f aca="false">SUM(D7+E7)</f>
        <v>3947661.004</v>
      </c>
      <c r="G7" s="76" t="n">
        <f aca="false">IF(OR(F7=0,F$1693=0),0,F7/F$1693)*100</f>
        <v>18.3914402382576</v>
      </c>
      <c r="H7" s="77" t="n">
        <f aca="false">SUM(H8+H100+H175+H176+H242)</f>
        <v>0</v>
      </c>
      <c r="I7" s="78" t="n">
        <f aca="false">SUM(F7-H7)</f>
        <v>3947661.004</v>
      </c>
      <c r="J7" s="77" t="n">
        <f aca="false">SUM(J8+J100+J175+J176+J242)</f>
        <v>3280048.206</v>
      </c>
      <c r="K7" s="76" t="n">
        <f aca="false">IF(OR(J7=0,F7=0),0,J7/F7)*100</f>
        <v>83.0883959558955</v>
      </c>
      <c r="L7" s="75" t="n">
        <f aca="false">SUM(N7-J7)</f>
        <v>440774.584</v>
      </c>
      <c r="M7" s="79" t="n">
        <f aca="false">IF(OR(L7=0,F7=0),0,L7/F7)*100</f>
        <v>11.1654618659855</v>
      </c>
      <c r="N7" s="74" t="n">
        <f aca="false">SUM(N8+N100+N175+N176+N242)</f>
        <v>3720822.79</v>
      </c>
      <c r="O7" s="79" t="n">
        <f aca="false">IF(OR(N7=0,F7=0),0,N7/F7)*100</f>
        <v>94.253857821881</v>
      </c>
      <c r="P7" s="80" t="n">
        <f aca="false">SUM(F7-N7)</f>
        <v>226838.214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3021000</v>
      </c>
      <c r="E8" s="85" t="n">
        <f aca="false">SUM(E9+E43+E77+E93)</f>
        <v>436666.239</v>
      </c>
      <c r="F8" s="86" t="n">
        <f aca="false">SUM(D8+E8)</f>
        <v>3457666.239</v>
      </c>
      <c r="G8" s="87" t="n">
        <f aca="false">IF(OR(F8=0,F$1693=0),0,F8/F$1693)*100</f>
        <v>16.1086430506507</v>
      </c>
      <c r="H8" s="88" t="n">
        <f aca="false">SUM(H9+H43+H77+H93)</f>
        <v>0</v>
      </c>
      <c r="I8" s="89" t="n">
        <f aca="false">SUM(F8-H8)</f>
        <v>3457666.239</v>
      </c>
      <c r="J8" s="88" t="n">
        <f aca="false">SUM(J9+J43+J77+J93)</f>
        <v>2837371.416</v>
      </c>
      <c r="K8" s="87" t="n">
        <f aca="false">IF(OR(J8=0,F8=0),0,J8/F8)*100</f>
        <v>82.0603036810344</v>
      </c>
      <c r="L8" s="86" t="n">
        <f aca="false">SUM(N8-J8)</f>
        <v>403975.489</v>
      </c>
      <c r="M8" s="90" t="n">
        <f aca="false">IF(OR(L8=0,F8=0),0,L8/F8)*100</f>
        <v>11.6834726395349</v>
      </c>
      <c r="N8" s="85" t="n">
        <f aca="false">SUM(N9+N43+N77+N93)</f>
        <v>3241346.905</v>
      </c>
      <c r="O8" s="90" t="n">
        <f aca="false">IF(OR(N8=0,F8=0),0,N8/F8)*100</f>
        <v>93.7437763205693</v>
      </c>
      <c r="P8" s="91" t="n">
        <f aca="false">SUM(F8-N8)</f>
        <v>216319.334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1155350</v>
      </c>
      <c r="E9" s="85" t="n">
        <f aca="false">SUM(E10:E42)-E18-E36</f>
        <v>231266.315</v>
      </c>
      <c r="F9" s="86" t="n">
        <f aca="false">SUM(D9+E9)</f>
        <v>1386616.315</v>
      </c>
      <c r="G9" s="87" t="n">
        <f aca="false">IF(OR(F9=0,F$1693=0),0,F9/F$1693)*100</f>
        <v>6.45999518825843</v>
      </c>
      <c r="H9" s="88" t="n">
        <f aca="false">SUM(H10:H42)-H18-H36</f>
        <v>0</v>
      </c>
      <c r="I9" s="89" t="n">
        <f aca="false">SUM(F9-H9)</f>
        <v>1386616.315</v>
      </c>
      <c r="J9" s="88" t="n">
        <f aca="false">SUM(J10:J42)-J18-J36</f>
        <v>1281382.035</v>
      </c>
      <c r="K9" s="87" t="n">
        <f aca="false">IF(OR(J9=0,F9=0),0,J9/F9)*100</f>
        <v>92.4107138462452</v>
      </c>
      <c r="L9" s="86" t="n">
        <f aca="false">SUM(N9-J9)</f>
        <v>76024.3569999998</v>
      </c>
      <c r="M9" s="90" t="n">
        <f aca="false">IF(OR(L9=0,F9=0),0,L9/F9)*100</f>
        <v>5.48272483004787</v>
      </c>
      <c r="N9" s="85" t="n">
        <f aca="false">SUM(N10:N42)-N18-N36</f>
        <v>1357406.392</v>
      </c>
      <c r="O9" s="90" t="n">
        <f aca="false">IF(OR(N9=0,F9=0),0,N9/F9)*100</f>
        <v>97.8934386762931</v>
      </c>
      <c r="P9" s="91" t="n">
        <f aca="false">SUM(F9-N9)</f>
        <v>29209.923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413000</v>
      </c>
      <c r="E10" s="99" t="n">
        <v>42754.656</v>
      </c>
      <c r="F10" s="100" t="n">
        <f aca="false">SUM(D10+E10)</f>
        <v>455754.656</v>
      </c>
      <c r="G10" s="101" t="n">
        <f aca="false">IF(OR(F10=0,F$1259=0),0,F10/F$1259)*100</f>
        <v>0</v>
      </c>
      <c r="H10" s="102"/>
      <c r="I10" s="103" t="n">
        <f aca="false">SUM(F10-H10)</f>
        <v>455754.656</v>
      </c>
      <c r="J10" s="102" t="n">
        <v>454061.139</v>
      </c>
      <c r="K10" s="101" t="n">
        <f aca="false">IF(OR(J10=0,F10=0),0,J10/F10)*100</f>
        <v>99.6284147670891</v>
      </c>
      <c r="L10" s="100" t="n">
        <f aca="false">SUM(N10-J10)</f>
        <v>0</v>
      </c>
      <c r="M10" s="104" t="n">
        <f aca="false">IF(OR(L10=0,F10=0),0,L10/F10)*100</f>
        <v>0</v>
      </c>
      <c r="N10" s="99" t="n">
        <v>454061.139</v>
      </c>
      <c r="O10" s="104" t="n">
        <f aca="false">IF(OR(N10=0,F10=0),0,N10/F10)*100</f>
        <v>99.6284147670891</v>
      </c>
      <c r="P10" s="105" t="n">
        <f aca="false">SUM(F10-N10)</f>
        <v>1693.51699999999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259=0),0,F11/F$1259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259=0),0,F12/F$1259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true" customHeight="false" outlineLevel="0" collapsed="false">
      <c r="A13" s="95" t="s">
        <v>136</v>
      </c>
      <c r="B13" s="96" t="s">
        <v>137</v>
      </c>
      <c r="C13" s="97"/>
      <c r="D13" s="98"/>
      <c r="E13" s="99"/>
      <c r="F13" s="100" t="n">
        <f aca="false">SUM(D13+E13)</f>
        <v>0</v>
      </c>
      <c r="G13" s="101" t="n">
        <f aca="false">IF(OR(F13=0,F$1259=0),0,F13/F$1259)*100</f>
        <v>0</v>
      </c>
      <c r="H13" s="102"/>
      <c r="I13" s="103" t="n">
        <f aca="false">SUM(F13-H13)</f>
        <v>0</v>
      </c>
      <c r="J13" s="102"/>
      <c r="K13" s="101" t="n">
        <f aca="false">IF(OR(J13=0,F13=0),0,J13/F13)*100</f>
        <v>0</v>
      </c>
      <c r="L13" s="100" t="n">
        <f aca="false">SUM(N13-J13)</f>
        <v>0</v>
      </c>
      <c r="M13" s="104" t="n">
        <f aca="false">IF(OR(L13=0,F13=0),0,L13/F13)*100</f>
        <v>0</v>
      </c>
      <c r="N13" s="99"/>
      <c r="O13" s="104" t="n">
        <f aca="false">IF(OR(N13=0,F13=0),0,N13/F13)*100</f>
        <v>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true" customHeight="false" outlineLevel="0" collapsed="false">
      <c r="A14" s="95" t="s">
        <v>138</v>
      </c>
      <c r="B14" s="96" t="s">
        <v>139</v>
      </c>
      <c r="C14" s="97"/>
      <c r="D14" s="98"/>
      <c r="E14" s="99"/>
      <c r="F14" s="100" t="n">
        <f aca="false">SUM(D14+E14)</f>
        <v>0</v>
      </c>
      <c r="G14" s="101" t="n">
        <f aca="false">IF(OR(F14=0,F$1259=0),0,F14/F$1259)*100</f>
        <v>0</v>
      </c>
      <c r="H14" s="102"/>
      <c r="I14" s="103" t="n">
        <f aca="false">SUM(F14-H14)</f>
        <v>0</v>
      </c>
      <c r="J14" s="102"/>
      <c r="K14" s="101" t="n">
        <f aca="false">IF(OR(J14=0,F14=0),0,J14/F14)*100</f>
        <v>0</v>
      </c>
      <c r="L14" s="100" t="n">
        <f aca="false">SUM(N14-J14)</f>
        <v>0</v>
      </c>
      <c r="M14" s="104" t="n">
        <f aca="false">IF(OR(L14=0,F14=0),0,L14/F14)*100</f>
        <v>0</v>
      </c>
      <c r="N14" s="99"/>
      <c r="O14" s="104" t="n">
        <f aca="false">IF(OR(N14=0,F14=0),0,N14/F14)*100</f>
        <v>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1220</v>
      </c>
      <c r="E15" s="99" t="n">
        <v>141.36</v>
      </c>
      <c r="F15" s="100" t="n">
        <f aca="false">SUM(D15+E15)</f>
        <v>1361.36</v>
      </c>
      <c r="G15" s="101" t="n">
        <f aca="false">IF(OR(F15=0,F$1259=0),0,F15/F$1259)*100</f>
        <v>0</v>
      </c>
      <c r="H15" s="102"/>
      <c r="I15" s="103" t="n">
        <f aca="false">SUM(F15-H15)</f>
        <v>1361.36</v>
      </c>
      <c r="J15" s="102" t="n">
        <v>1241.027</v>
      </c>
      <c r="K15" s="101" t="n">
        <f aca="false">IF(OR(J15=0,F15=0),0,J15/F15)*100</f>
        <v>91.160824469648</v>
      </c>
      <c r="L15" s="100" t="n">
        <f aca="false">SUM(N15-J15)</f>
        <v>0</v>
      </c>
      <c r="M15" s="104" t="n">
        <f aca="false">IF(OR(L15=0,F15=0),0,L15/F15)*100</f>
        <v>0</v>
      </c>
      <c r="N15" s="99" t="n">
        <v>1241.027</v>
      </c>
      <c r="O15" s="104" t="n">
        <f aca="false">IF(OR(N15=0,F15=0),0,N15/F15)*100</f>
        <v>91.160824469648</v>
      </c>
      <c r="P15" s="105" t="n">
        <f aca="false">SUM(F15-N15)</f>
        <v>120.333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2550</v>
      </c>
      <c r="E16" s="99"/>
      <c r="F16" s="100" t="n">
        <f aca="false">SUM(D16+E16)</f>
        <v>2550</v>
      </c>
      <c r="G16" s="101" t="n">
        <f aca="false">IF(OR(F16=0,F$1259=0),0,F16/F$1259)*100</f>
        <v>0</v>
      </c>
      <c r="H16" s="102"/>
      <c r="I16" s="103" t="n">
        <f aca="false">SUM(F16-H16)</f>
        <v>2550</v>
      </c>
      <c r="J16" s="102" t="n">
        <v>2107.902</v>
      </c>
      <c r="K16" s="101" t="n">
        <f aca="false">IF(OR(J16=0,F16=0),0,J16/F16)*100</f>
        <v>82.6628235294118</v>
      </c>
      <c r="L16" s="100" t="n">
        <f aca="false">SUM(N16-J16)</f>
        <v>0</v>
      </c>
      <c r="M16" s="104" t="n">
        <f aca="false">IF(OR(L16=0,F16=0),0,L16/F16)*100</f>
        <v>0</v>
      </c>
      <c r="N16" s="99" t="n">
        <v>2107.902</v>
      </c>
      <c r="O16" s="104" t="n">
        <f aca="false">IF(OR(N16=0,F16=0),0,N16/F16)*100</f>
        <v>82.6628235294118</v>
      </c>
      <c r="P16" s="105" t="n">
        <f aca="false">SUM(F16-N16)</f>
        <v>442.098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13780</v>
      </c>
      <c r="E17" s="99" t="n">
        <v>1947.945</v>
      </c>
      <c r="F17" s="100" t="n">
        <f aca="false">SUM(D17+E17)</f>
        <v>15727.945</v>
      </c>
      <c r="G17" s="101" t="n">
        <f aca="false">IF(OR(F17=0,F$1259=0),0,F17/F$1259)*100</f>
        <v>0</v>
      </c>
      <c r="H17" s="102"/>
      <c r="I17" s="103" t="n">
        <f aca="false">SUM(F17-H17)</f>
        <v>15727.945</v>
      </c>
      <c r="J17" s="102" t="n">
        <v>14302.008</v>
      </c>
      <c r="K17" s="101" t="n">
        <f aca="false">IF(OR(J17=0,F17=0),0,J17/F17)*100</f>
        <v>90.9337360983905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4302.008</v>
      </c>
      <c r="O17" s="104" t="n">
        <f aca="false">IF(OR(N17=0,F17=0),0,N17/F17)*100</f>
        <v>90.9337360983905</v>
      </c>
      <c r="P17" s="105" t="n">
        <f aca="false">SUM(F17-N17)</f>
        <v>1425.937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58400</v>
      </c>
      <c r="E18" s="99" t="n">
        <f aca="false">SUM(E19:E20)</f>
        <v>0</v>
      </c>
      <c r="F18" s="100" t="n">
        <f aca="false">SUM(D18+E18)</f>
        <v>58400</v>
      </c>
      <c r="G18" s="101" t="n">
        <f aca="false">IF(OR(F18=0,F$1259=0),0,F18/F$1259)*100</f>
        <v>0</v>
      </c>
      <c r="H18" s="98" t="n">
        <f aca="false">SUM(H19:H20)</f>
        <v>0</v>
      </c>
      <c r="I18" s="103" t="n">
        <f aca="false">SUM(F18-H18)</f>
        <v>58400</v>
      </c>
      <c r="J18" s="98" t="n">
        <f aca="false">SUM(J19:J20)</f>
        <v>36809.5</v>
      </c>
      <c r="K18" s="101" t="n">
        <f aca="false">IF(OR(J18=0,F18=0),0,J18/F18)*100</f>
        <v>63.0299657534247</v>
      </c>
      <c r="L18" s="100" t="n">
        <f aca="false">SUM(N18-J18)</f>
        <v>17062.5</v>
      </c>
      <c r="M18" s="104" t="n">
        <f aca="false">IF(OR(L18=0,F18=0),0,L18/F18)*100</f>
        <v>29.2166095890411</v>
      </c>
      <c r="N18" s="99" t="n">
        <f aca="false">SUM(N19:N20)</f>
        <v>53872</v>
      </c>
      <c r="O18" s="104" t="n">
        <f aca="false">IF(OR(N18=0,F18=0),0,N18/F18)*100</f>
        <v>92.2465753424658</v>
      </c>
      <c r="P18" s="105" t="n">
        <f aca="false">SUM(F18-N18)</f>
        <v>4528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58400</v>
      </c>
      <c r="E19" s="99"/>
      <c r="F19" s="100" t="n">
        <f aca="false">SUM(D19+E19)</f>
        <v>58400</v>
      </c>
      <c r="G19" s="101" t="n">
        <f aca="false">IF(OR(F19=0,F$1259=0),0,F19/F$1259)*100</f>
        <v>0</v>
      </c>
      <c r="H19" s="102"/>
      <c r="I19" s="103" t="n">
        <f aca="false">SUM(F19-H19)</f>
        <v>58400</v>
      </c>
      <c r="J19" s="102" t="n">
        <v>36809.5</v>
      </c>
      <c r="K19" s="101" t="n">
        <f aca="false">IF(OR(J19=0,F19=0),0,J19/F19)*100</f>
        <v>63.0299657534247</v>
      </c>
      <c r="L19" s="100" t="n">
        <f aca="false">SUM(N19-J19)</f>
        <v>17062.5</v>
      </c>
      <c r="M19" s="104" t="n">
        <f aca="false">IF(OR(L19=0,F19=0),0,L19/F19)*100</f>
        <v>29.2166095890411</v>
      </c>
      <c r="N19" s="99" t="n">
        <v>53872</v>
      </c>
      <c r="O19" s="104" t="n">
        <f aca="false">IF(OR(N19=0,F19=0),0,N19/F19)*100</f>
        <v>92.2465753424658</v>
      </c>
      <c r="P19" s="105" t="n">
        <f aca="false">SUM(F19-N19)</f>
        <v>4528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259=0),0,F20/F$1259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450000</v>
      </c>
      <c r="E21" s="99" t="n">
        <v>144567.874</v>
      </c>
      <c r="F21" s="100" t="n">
        <f aca="false">SUM(D21+E21)</f>
        <v>594567.874</v>
      </c>
      <c r="G21" s="101" t="n">
        <f aca="false">IF(OR(F21=0,F$1259=0),0,F21/F$1259)*100</f>
        <v>0</v>
      </c>
      <c r="H21" s="102"/>
      <c r="I21" s="103" t="n">
        <f aca="false">SUM(F21-H21)</f>
        <v>594567.874</v>
      </c>
      <c r="J21" s="102" t="n">
        <v>532038.143</v>
      </c>
      <c r="K21" s="101" t="n">
        <f aca="false">IF(OR(J21=0,F21=0),0,J21/F21)*100</f>
        <v>89.4831635319738</v>
      </c>
      <c r="L21" s="100" t="n">
        <f aca="false">SUM(N21-J21)</f>
        <v>58961.857</v>
      </c>
      <c r="M21" s="104" t="n">
        <f aca="false">IF(OR(L21=0,F21=0),0,L21/F21)*100</f>
        <v>9.91675796462558</v>
      </c>
      <c r="N21" s="99" t="n">
        <v>591000</v>
      </c>
      <c r="O21" s="104" t="n">
        <f aca="false">IF(OR(N21=0,F21=0),0,N21/F21)*100</f>
        <v>99.3999214965994</v>
      </c>
      <c r="P21" s="105" t="n">
        <f aca="false">SUM(F21-N21)</f>
        <v>3567.87400000007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259=0),0,F22/F$1259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54200</v>
      </c>
      <c r="E23" s="99" t="n">
        <v>-1378.419</v>
      </c>
      <c r="F23" s="100" t="n">
        <f aca="false">SUM(D23+E23)</f>
        <v>52821.581</v>
      </c>
      <c r="G23" s="101" t="n">
        <f aca="false">IF(OR(F23=0,F$1259=0),0,F23/F$1259)*100</f>
        <v>0</v>
      </c>
      <c r="H23" s="102"/>
      <c r="I23" s="103" t="n">
        <f aca="false">SUM(F23-H23)</f>
        <v>52821.581</v>
      </c>
      <c r="J23" s="102" t="n">
        <v>52821.581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52821.581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48500</v>
      </c>
      <c r="E24" s="99" t="n">
        <v>6519.632</v>
      </c>
      <c r="F24" s="100" t="n">
        <f aca="false">SUM(D24+E24)</f>
        <v>55019.632</v>
      </c>
      <c r="G24" s="101" t="n">
        <f aca="false">IF(OR(F24=0,F$1259=0),0,F24/F$1259)*100</f>
        <v>0</v>
      </c>
      <c r="H24" s="102"/>
      <c r="I24" s="103" t="n">
        <f aca="false">SUM(F24-H24)</f>
        <v>55019.632</v>
      </c>
      <c r="J24" s="102" t="n">
        <v>49551.72</v>
      </c>
      <c r="K24" s="101" t="n">
        <f aca="false">IF(OR(J24=0,F24=0),0,J24/F24)*100</f>
        <v>90.0618891816652</v>
      </c>
      <c r="L24" s="100" t="n">
        <f aca="false">SUM(N24-J24)</f>
        <v>0</v>
      </c>
      <c r="M24" s="104" t="n">
        <f aca="false">IF(OR(L24=0,F24=0),0,L24/F24)*100</f>
        <v>0</v>
      </c>
      <c r="N24" s="99" t="n">
        <v>49551.72</v>
      </c>
      <c r="O24" s="104" t="n">
        <f aca="false">IF(OR(N24=0,F24=0),0,N24/F24)*100</f>
        <v>90.0618891816652</v>
      </c>
      <c r="P24" s="105" t="n">
        <f aca="false">SUM(F24-N24)</f>
        <v>5467.912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22500</v>
      </c>
      <c r="E25" s="99" t="n">
        <v>1595.342</v>
      </c>
      <c r="F25" s="100" t="n">
        <f aca="false">SUM(D25+E25)</f>
        <v>24095.342</v>
      </c>
      <c r="G25" s="101" t="n">
        <f aca="false">IF(OR(F25=0,F$1259=0),0,F25/F$1259)*100</f>
        <v>0</v>
      </c>
      <c r="H25" s="102"/>
      <c r="I25" s="103" t="n">
        <f aca="false">SUM(F25-H25)</f>
        <v>24095.342</v>
      </c>
      <c r="J25" s="102" t="n">
        <v>24047.893</v>
      </c>
      <c r="K25" s="101" t="n">
        <f aca="false">IF(OR(J25=0,F25=0),0,J25/F25)*100</f>
        <v>99.8030781219042</v>
      </c>
      <c r="L25" s="100" t="n">
        <f aca="false">SUM(N25-J25)</f>
        <v>0</v>
      </c>
      <c r="M25" s="104" t="n">
        <f aca="false">IF(OR(L25=0,F25=0),0,L25/F25)*100</f>
        <v>0</v>
      </c>
      <c r="N25" s="99" t="n">
        <v>24047.893</v>
      </c>
      <c r="O25" s="104" t="n">
        <f aca="false">IF(OR(N25=0,F25=0),0,N25/F25)*100</f>
        <v>99.8030781219042</v>
      </c>
      <c r="P25" s="105" t="n">
        <f aca="false">SUM(F25-N25)</f>
        <v>47.4490000000005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50000</v>
      </c>
      <c r="E26" s="99" t="n">
        <v>-12351.145</v>
      </c>
      <c r="F26" s="100" t="n">
        <f aca="false">SUM(D26+E26)</f>
        <v>37648.855</v>
      </c>
      <c r="G26" s="101" t="n">
        <f aca="false">IF(OR(F26=0,F$1259=0),0,F26/F$1259)*100</f>
        <v>0</v>
      </c>
      <c r="H26" s="102"/>
      <c r="I26" s="103" t="n">
        <f aca="false">SUM(F26-H26)</f>
        <v>37648.855</v>
      </c>
      <c r="J26" s="102" t="n">
        <v>33177.161</v>
      </c>
      <c r="K26" s="101" t="n">
        <f aca="false">IF(OR(J26=0,F26=0),0,J26/F26)*100</f>
        <v>88.1226294929819</v>
      </c>
      <c r="L26" s="100" t="n">
        <f aca="false">SUM(N26-J26)</f>
        <v>0</v>
      </c>
      <c r="M26" s="104" t="n">
        <f aca="false">IF(OR(L26=0,F26=0),0,L26/F26)*100</f>
        <v>0</v>
      </c>
      <c r="N26" s="99" t="n">
        <v>33177.161</v>
      </c>
      <c r="O26" s="104" t="n">
        <f aca="false">IF(OR(N26=0,F26=0),0,N26/F26)*100</f>
        <v>88.1226294929819</v>
      </c>
      <c r="P26" s="105" t="n">
        <f aca="false">SUM(F26-N26)</f>
        <v>4471.694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23400</v>
      </c>
      <c r="E27" s="99"/>
      <c r="F27" s="100" t="n">
        <f aca="false">SUM(D27+E27)</f>
        <v>23400</v>
      </c>
      <c r="G27" s="101" t="n">
        <f aca="false">IF(OR(F27=0,F$1259=0),0,F27/F$1259)*100</f>
        <v>0</v>
      </c>
      <c r="H27" s="102"/>
      <c r="I27" s="103" t="n">
        <f aca="false">SUM(F27-H27)</f>
        <v>23400</v>
      </c>
      <c r="J27" s="102" t="n">
        <v>21623.05</v>
      </c>
      <c r="K27" s="101" t="n">
        <f aca="false">IF(OR(J27=0,F27=0),0,J27/F27)*100</f>
        <v>92.4061965811966</v>
      </c>
      <c r="L27" s="100" t="n">
        <f aca="false">SUM(N27-J27)</f>
        <v>0</v>
      </c>
      <c r="M27" s="104" t="n">
        <f aca="false">IF(OR(L27=0,F27=0),0,L27/F27)*100</f>
        <v>0</v>
      </c>
      <c r="N27" s="99" t="n">
        <v>21623.05</v>
      </c>
      <c r="O27" s="104" t="n">
        <f aca="false">IF(OR(N27=0,F27=0),0,N27/F27)*100</f>
        <v>92.4061965811966</v>
      </c>
      <c r="P27" s="105" t="n">
        <f aca="false">SUM(F27-N27)</f>
        <v>1776.95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6</v>
      </c>
      <c r="B28" s="96" t="s">
        <v>167</v>
      </c>
      <c r="C28" s="97"/>
      <c r="D28" s="98" t="n">
        <v>1450</v>
      </c>
      <c r="E28" s="99"/>
      <c r="F28" s="100" t="n">
        <f aca="false">SUM(D28+E28)</f>
        <v>1450</v>
      </c>
      <c r="G28" s="101" t="n">
        <f aca="false">IF(OR(F28=0,F$1259=0),0,F28/F$1259)*100</f>
        <v>0</v>
      </c>
      <c r="H28" s="102"/>
      <c r="I28" s="103" t="n">
        <f aca="false">SUM(F28-H28)</f>
        <v>1450</v>
      </c>
      <c r="J28" s="102" t="n">
        <v>1382.557</v>
      </c>
      <c r="K28" s="101" t="n">
        <f aca="false">IF(OR(J28=0,F28=0),0,J28/F28)*100</f>
        <v>95.3487586206897</v>
      </c>
      <c r="L28" s="100" t="n">
        <f aca="false">SUM(N28-J28)</f>
        <v>0</v>
      </c>
      <c r="M28" s="104" t="n">
        <f aca="false">IF(OR(L28=0,F28=0),0,L28/F28)*100</f>
        <v>0</v>
      </c>
      <c r="N28" s="99" t="n">
        <v>1382.557</v>
      </c>
      <c r="O28" s="104" t="n">
        <f aca="false">IF(OR(N28=0,F28=0),0,N28/F28)*100</f>
        <v>95.3487586206897</v>
      </c>
      <c r="P28" s="105" t="n">
        <f aca="false">SUM(F28-N28)</f>
        <v>67.443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8</v>
      </c>
      <c r="B29" s="96" t="s">
        <v>169</v>
      </c>
      <c r="C29" s="97"/>
      <c r="D29" s="98"/>
      <c r="E29" s="99"/>
      <c r="F29" s="100" t="n">
        <f aca="false">SUM(D29+E29)</f>
        <v>0</v>
      </c>
      <c r="G29" s="101" t="n">
        <f aca="false">IF(OR(F29=0,F$1259=0),0,F29/F$1259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259=0),0,F30/F$1259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259=0),0,F31/F$1259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 t="n">
        <v>1000</v>
      </c>
      <c r="E32" s="99" t="n">
        <v>4000</v>
      </c>
      <c r="F32" s="100" t="n">
        <f aca="false">SUM(D32+E32)</f>
        <v>5000</v>
      </c>
      <c r="G32" s="101" t="n">
        <f aca="false">IF(OR(F32=0,F$1259=0),0,F32/F$1259)*100</f>
        <v>0</v>
      </c>
      <c r="H32" s="102"/>
      <c r="I32" s="103" t="n">
        <f aca="false">SUM(F32-H32)</f>
        <v>5000</v>
      </c>
      <c r="J32" s="102" t="n">
        <v>2686.848</v>
      </c>
      <c r="K32" s="101" t="n">
        <f aca="false">IF(OR(J32=0,F32=0),0,J32/F32)*100</f>
        <v>53.73696</v>
      </c>
      <c r="L32" s="100" t="n">
        <f aca="false">SUM(N32-J32)</f>
        <v>0</v>
      </c>
      <c r="M32" s="104" t="n">
        <f aca="false">IF(OR(L32=0,F32=0),0,L32/F32)*100</f>
        <v>0</v>
      </c>
      <c r="N32" s="99" t="n">
        <v>2686.848</v>
      </c>
      <c r="O32" s="104" t="n">
        <f aca="false">IF(OR(N32=0,F32=0),0,N32/F32)*100</f>
        <v>53.73696</v>
      </c>
      <c r="P32" s="105" t="n">
        <f aca="false">SUM(F32-N32)</f>
        <v>2313.152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true" customHeight="false" outlineLevel="0" collapsed="false">
      <c r="A33" s="95" t="s">
        <v>176</v>
      </c>
      <c r="B33" s="96" t="s">
        <v>177</v>
      </c>
      <c r="C33" s="97"/>
      <c r="D33" s="98"/>
      <c r="E33" s="99"/>
      <c r="F33" s="100" t="n">
        <f aca="false">SUM(D33+E33)</f>
        <v>0</v>
      </c>
      <c r="G33" s="101" t="n">
        <f aca="false">IF(OR(F33=0,F$1259=0),0,F33/F$1259)*100</f>
        <v>0</v>
      </c>
      <c r="H33" s="102"/>
      <c r="I33" s="103" t="n">
        <f aca="false">SUM(F33-H33)</f>
        <v>0</v>
      </c>
      <c r="J33" s="102"/>
      <c r="K33" s="101" t="n">
        <f aca="false">IF(OR(J33=0,F33=0),0,J33/F33)*100</f>
        <v>0</v>
      </c>
      <c r="L33" s="100" t="n">
        <f aca="false">SUM(N33-J33)</f>
        <v>0</v>
      </c>
      <c r="M33" s="104" t="n">
        <f aca="false">IF(OR(L33=0,F33=0),0,L33/F33)*100</f>
        <v>0</v>
      </c>
      <c r="N33" s="99"/>
      <c r="O33" s="104" t="n">
        <f aca="false">IF(OR(N33=0,F33=0),0,N33/F33)*100</f>
        <v>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259=0),0,F34/F$1259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true" customHeight="false" outlineLevel="0" collapsed="false">
      <c r="A35" s="95" t="s">
        <v>180</v>
      </c>
      <c r="B35" s="96" t="s">
        <v>181</v>
      </c>
      <c r="C35" s="97"/>
      <c r="D35" s="98"/>
      <c r="E35" s="99"/>
      <c r="F35" s="100" t="n">
        <f aca="false">SUM(D35+E35)</f>
        <v>0</v>
      </c>
      <c r="G35" s="101" t="n">
        <f aca="false">IF(OR(F35=0,F$1259=0),0,F35/F$1259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tru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0</v>
      </c>
      <c r="E36" s="99" t="n">
        <f aca="false">SUM(E37:E38)</f>
        <v>0</v>
      </c>
      <c r="F36" s="100" t="n">
        <f aca="false">SUM(D36+E36)</f>
        <v>0</v>
      </c>
      <c r="G36" s="101" t="n">
        <f aca="false">IF(OR(F36=0,F$1259=0),0,F36/F$1259)*100</f>
        <v>0</v>
      </c>
      <c r="H36" s="102" t="n">
        <f aca="false">SUM(H37:H38)</f>
        <v>0</v>
      </c>
      <c r="I36" s="103" t="n">
        <f aca="false">SUM(F36-H36)</f>
        <v>0</v>
      </c>
      <c r="J36" s="102" t="n">
        <f aca="false">SUM(J37:J38)</f>
        <v>0</v>
      </c>
      <c r="K36" s="101" t="n">
        <f aca="false">IF(OR(J36=0,F36=0),0,J36/F36)*100</f>
        <v>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0</v>
      </c>
      <c r="O36" s="104" t="n">
        <f aca="false">IF(OR(N36=0,F36=0),0,N36/F36)*100</f>
        <v>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true" customHeight="false" outlineLevel="0" collapsed="false">
      <c r="A37" s="95" t="s">
        <v>184</v>
      </c>
      <c r="B37" s="96" t="s">
        <v>185</v>
      </c>
      <c r="C37" s="97"/>
      <c r="D37" s="98"/>
      <c r="E37" s="99"/>
      <c r="F37" s="100" t="n">
        <f aca="false">SUM(D37+E37)</f>
        <v>0</v>
      </c>
      <c r="G37" s="101" t="n">
        <f aca="false">IF(OR(F37=0,F$1259=0),0,F37/F$1259)*100</f>
        <v>0</v>
      </c>
      <c r="H37" s="102"/>
      <c r="I37" s="103" t="n">
        <f aca="false">SUM(F37-H37)</f>
        <v>0</v>
      </c>
      <c r="J37" s="102"/>
      <c r="K37" s="101" t="n">
        <f aca="false">IF(OR(J37=0,F37=0),0,J37/F37)*100</f>
        <v>0</v>
      </c>
      <c r="L37" s="100" t="n">
        <f aca="false">SUM(N37-J37)</f>
        <v>0</v>
      </c>
      <c r="M37" s="104" t="n">
        <f aca="false">IF(OR(L37=0,F37=0),0,L37/F37)*100</f>
        <v>0</v>
      </c>
      <c r="N37" s="99"/>
      <c r="O37" s="104" t="n">
        <f aca="false">IF(OR(N37=0,F37=0),0,N37/F37)*100</f>
        <v>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259=0),0,F38/F$1259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2300</v>
      </c>
      <c r="E39" s="99" t="n">
        <v>180.696</v>
      </c>
      <c r="F39" s="100" t="n">
        <f aca="false">SUM(D39+E39)</f>
        <v>2480.696</v>
      </c>
      <c r="G39" s="101" t="n">
        <f aca="false">IF(OR(F39=0,F$1259=0),0,F39/F$1259)*100</f>
        <v>0</v>
      </c>
      <c r="H39" s="102"/>
      <c r="I39" s="103" t="n">
        <f aca="false">SUM(F39-H39)</f>
        <v>2480.696</v>
      </c>
      <c r="J39" s="102" t="n">
        <v>2441.592</v>
      </c>
      <c r="K39" s="101" t="n">
        <f aca="false">IF(OR(J39=0,F39=0),0,J39/F39)*100</f>
        <v>98.4236681963449</v>
      </c>
      <c r="L39" s="100" t="n">
        <f aca="false">SUM(N39-J39)</f>
        <v>0</v>
      </c>
      <c r="M39" s="104" t="n">
        <f aca="false">IF(OR(L39=0,F39=0),0,L39/F39)*100</f>
        <v>0</v>
      </c>
      <c r="N39" s="99" t="n">
        <v>2441.592</v>
      </c>
      <c r="O39" s="104" t="n">
        <f aca="false">IF(OR(N39=0,F39=0),0,N39/F39)*100</f>
        <v>98.4236681963449</v>
      </c>
      <c r="P39" s="105" t="n">
        <f aca="false">SUM(F39-N39)</f>
        <v>39.1039999999998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259=0),0,F40/F$1259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10050</v>
      </c>
      <c r="E41" s="99" t="n">
        <v>5000</v>
      </c>
      <c r="F41" s="100" t="n">
        <f aca="false">SUM(D41+E41)</f>
        <v>15050</v>
      </c>
      <c r="G41" s="101" t="n">
        <f aca="false">IF(OR(F41=0,F$1259=0),0,F41/F$1259)*100</f>
        <v>0</v>
      </c>
      <c r="H41" s="102"/>
      <c r="I41" s="103" t="n">
        <f aca="false">SUM(F41-H41)</f>
        <v>15050</v>
      </c>
      <c r="J41" s="102" t="n">
        <v>12401.54</v>
      </c>
      <c r="K41" s="101" t="n">
        <f aca="false">IF(OR(J41=0,F41=0),0,J41/F41)*100</f>
        <v>82.4022591362126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2401.54</v>
      </c>
      <c r="O41" s="104" t="n">
        <f aca="false">IF(OR(N41=0,F41=0),0,N41/F41)*100</f>
        <v>82.4022591362126</v>
      </c>
      <c r="P41" s="105" t="n">
        <f aca="false">SUM(F41-N41)</f>
        <v>2648.46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 t="n">
        <v>3000</v>
      </c>
      <c r="E42" s="99" t="n">
        <v>38288.374</v>
      </c>
      <c r="F42" s="100" t="n">
        <f aca="false">SUM(D42+E42)</f>
        <v>41288.374</v>
      </c>
      <c r="G42" s="101" t="n">
        <f aca="false">IF(OR(F42=0,F$1259=0),0,F42/F$1259)*100</f>
        <v>0</v>
      </c>
      <c r="H42" s="102"/>
      <c r="I42" s="103" t="n">
        <f aca="false">SUM(F42-H42)</f>
        <v>41288.374</v>
      </c>
      <c r="J42" s="102" t="n">
        <v>40688.374</v>
      </c>
      <c r="K42" s="101" t="n">
        <f aca="false">IF(OR(J42=0,F42=0),0,J42/F42)*100</f>
        <v>98.5468064206161</v>
      </c>
      <c r="L42" s="100" t="n">
        <f aca="false">SUM(N42-J42)</f>
        <v>0</v>
      </c>
      <c r="M42" s="104" t="n">
        <f aca="false">IF(OR(L42=0,F42=0),0,L42/F42)*100</f>
        <v>0</v>
      </c>
      <c r="N42" s="99" t="n">
        <v>40688.374</v>
      </c>
      <c r="O42" s="104" t="n">
        <f aca="false">IF(OR(N42=0,F42=0),0,N42/F42)*100</f>
        <v>98.5468064206161</v>
      </c>
      <c r="P42" s="105" t="n">
        <f aca="false">SUM(F42-N42)</f>
        <v>60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1658150</v>
      </c>
      <c r="E43" s="85" t="n">
        <f aca="false">SUM(E44:E76)-E51-E56-E68</f>
        <v>150210.199</v>
      </c>
      <c r="F43" s="109" t="n">
        <f aca="false">SUM(D43+E43)</f>
        <v>1808360.199</v>
      </c>
      <c r="G43" s="110" t="n">
        <f aca="false">IF(OR(F43=0,F$1259=0),0,F43/F$1259)*100</f>
        <v>0</v>
      </c>
      <c r="H43" s="88" t="n">
        <f aca="false">SUM(H44:H76)-H51-H56-H68</f>
        <v>0</v>
      </c>
      <c r="I43" s="111" t="n">
        <f aca="false">SUM(F43-H43)</f>
        <v>1808360.199</v>
      </c>
      <c r="J43" s="88" t="n">
        <f aca="false">SUM(J44:J76)-J51-J56-J68</f>
        <v>1305750.92</v>
      </c>
      <c r="K43" s="110" t="n">
        <f aca="false">IF(OR(J43=0,F43=0),0,J43/F43)*100</f>
        <v>72.2063514073172</v>
      </c>
      <c r="L43" s="109" t="n">
        <f aca="false">SUM(N43-J43)</f>
        <v>327951.132</v>
      </c>
      <c r="M43" s="112" t="n">
        <f aca="false">IF(OR(L43=0,F43=0),0,L43/F43)*100</f>
        <v>18.135277041673</v>
      </c>
      <c r="N43" s="85" t="n">
        <f aca="false">SUM(N44:N76)-N51-N56-N68</f>
        <v>1633702.052</v>
      </c>
      <c r="O43" s="112" t="n">
        <f aca="false">IF(OR(N43=0,F43=0),0,N43/F43)*100</f>
        <v>90.3416284489902</v>
      </c>
      <c r="P43" s="113" t="n">
        <f aca="false">SUM(F43-N43)</f>
        <v>174658.147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10000</v>
      </c>
      <c r="E44" s="99" t="n">
        <v>-7680</v>
      </c>
      <c r="F44" s="100" t="n">
        <f aca="false">SUM(D44+E44)</f>
        <v>2320</v>
      </c>
      <c r="G44" s="101" t="n">
        <f aca="false">IF(OR(F44=0,F$1259=0),0,F44/F$1259)*100</f>
        <v>0</v>
      </c>
      <c r="H44" s="102"/>
      <c r="I44" s="103" t="n">
        <f aca="false">SUM(F44-H44)</f>
        <v>2320</v>
      </c>
      <c r="J44" s="102"/>
      <c r="K44" s="101" t="n">
        <f aca="false">IF(OR(J44=0,F44=0),0,J44/F44)*100</f>
        <v>0</v>
      </c>
      <c r="L44" s="100" t="n">
        <f aca="false">SUM(N44-J44)</f>
        <v>320</v>
      </c>
      <c r="M44" s="104" t="n">
        <f aca="false">IF(OR(L44=0,F44=0),0,L44/F44)*100</f>
        <v>13.7931034482759</v>
      </c>
      <c r="N44" s="99" t="n">
        <v>320</v>
      </c>
      <c r="O44" s="104" t="n">
        <f aca="false">IF(OR(N44=0,F44=0),0,N44/F44)*100</f>
        <v>13.7931034482759</v>
      </c>
      <c r="P44" s="105" t="n">
        <f aca="false">SUM(F44-N44)</f>
        <v>200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25958.4</v>
      </c>
      <c r="E45" s="99"/>
      <c r="F45" s="100" t="n">
        <f aca="false">SUM(D45+E45)</f>
        <v>25958.4</v>
      </c>
      <c r="G45" s="101" t="n">
        <f aca="false">IF(OR(F45=0,F$1259=0),0,F45/F$1259)*100</f>
        <v>0</v>
      </c>
      <c r="H45" s="102"/>
      <c r="I45" s="103" t="n">
        <f aca="false">SUM(F45-H45)</f>
        <v>25958.4</v>
      </c>
      <c r="J45" s="102" t="n">
        <v>15842.126</v>
      </c>
      <c r="K45" s="101" t="n">
        <f aca="false">IF(OR(J45=0,F45=0),0,J45/F45)*100</f>
        <v>61.0289000862919</v>
      </c>
      <c r="L45" s="100" t="n">
        <f aca="false">SUM(N45-J45)</f>
        <v>0</v>
      </c>
      <c r="M45" s="104" t="n">
        <f aca="false">IF(OR(L45=0,F45=0),0,L45/F45)*100</f>
        <v>0</v>
      </c>
      <c r="N45" s="99" t="n">
        <v>15842.126</v>
      </c>
      <c r="O45" s="104" t="n">
        <f aca="false">IF(OR(N45=0,F45=0),0,N45/F45)*100</f>
        <v>61.0289000862919</v>
      </c>
      <c r="P45" s="105" t="n">
        <f aca="false">SUM(F45-N45)</f>
        <v>10116.274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80000</v>
      </c>
      <c r="E46" s="99" t="n">
        <v>-35000</v>
      </c>
      <c r="F46" s="100" t="n">
        <f aca="false">SUM(D46+E46)</f>
        <v>45000</v>
      </c>
      <c r="G46" s="101" t="n">
        <f aca="false">IF(OR(F46=0,F$1259=0),0,F46/F$1259)*100</f>
        <v>0</v>
      </c>
      <c r="H46" s="102"/>
      <c r="I46" s="103" t="n">
        <f aca="false">SUM(F46-H46)</f>
        <v>45000</v>
      </c>
      <c r="J46" s="102" t="n">
        <v>11353.627</v>
      </c>
      <c r="K46" s="101" t="n">
        <f aca="false">IF(OR(J46=0,F46=0),0,J46/F46)*100</f>
        <v>25.2302822222222</v>
      </c>
      <c r="L46" s="100" t="n">
        <f aca="false">SUM(N46-J46)</f>
        <v>16378.416</v>
      </c>
      <c r="M46" s="104" t="n">
        <f aca="false">IF(OR(L46=0,F46=0),0,L46/F46)*100</f>
        <v>36.39648</v>
      </c>
      <c r="N46" s="99" t="n">
        <v>27732.043</v>
      </c>
      <c r="O46" s="104" t="n">
        <f aca="false">IF(OR(N46=0,F46=0),0,N46/F46)*100</f>
        <v>61.6267622222222</v>
      </c>
      <c r="P46" s="105" t="n">
        <f aca="false">SUM(F46-N46)</f>
        <v>17267.957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true" customHeight="false" outlineLevel="0" collapsed="false">
      <c r="A47" s="95" t="s">
        <v>203</v>
      </c>
      <c r="B47" s="96" t="s">
        <v>204</v>
      </c>
      <c r="C47" s="97"/>
      <c r="D47" s="98"/>
      <c r="E47" s="99"/>
      <c r="F47" s="100" t="n">
        <f aca="false">SUM(D47+E47)</f>
        <v>0</v>
      </c>
      <c r="G47" s="101" t="n">
        <f aca="false">IF(OR(F47=0,F$1259=0),0,F47/F$1259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200000</v>
      </c>
      <c r="E48" s="99" t="n">
        <v>99000</v>
      </c>
      <c r="F48" s="100" t="n">
        <f aca="false">SUM(D48+E48)</f>
        <v>299000</v>
      </c>
      <c r="G48" s="101" t="n">
        <f aca="false">IF(OR(F48=0,F$1259=0),0,F48/F$1259)*100</f>
        <v>0</v>
      </c>
      <c r="H48" s="102"/>
      <c r="I48" s="103" t="n">
        <f aca="false">SUM(F48-H48)</f>
        <v>299000</v>
      </c>
      <c r="J48" s="102" t="n">
        <v>234934.277</v>
      </c>
      <c r="K48" s="101" t="n">
        <f aca="false">IF(OR(J48=0,F48=0),0,J48/F48)*100</f>
        <v>78.5733367892977</v>
      </c>
      <c r="L48" s="100" t="n">
        <f aca="false">SUM(N48-J48)</f>
        <v>60414.199</v>
      </c>
      <c r="M48" s="104" t="n">
        <f aca="false">IF(OR(L48=0,F48=0),0,L48/F48)*100</f>
        <v>20.2054177257525</v>
      </c>
      <c r="N48" s="99" t="n">
        <v>295348.476</v>
      </c>
      <c r="O48" s="104" t="n">
        <f aca="false">IF(OR(N48=0,F48=0),0,N48/F48)*100</f>
        <v>98.7787545150502</v>
      </c>
      <c r="P48" s="105" t="n">
        <f aca="false">SUM(F48-N48)</f>
        <v>3651.52399999998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160000</v>
      </c>
      <c r="E49" s="99" t="n">
        <v>56306.355</v>
      </c>
      <c r="F49" s="100" t="n">
        <f aca="false">SUM(D49+E49)</f>
        <v>216306.355</v>
      </c>
      <c r="G49" s="101" t="n">
        <f aca="false">IF(OR(F49=0,F$1259=0),0,F49/F$1259)*100</f>
        <v>0</v>
      </c>
      <c r="H49" s="102"/>
      <c r="I49" s="103" t="n">
        <f aca="false">SUM(F49-H49)</f>
        <v>216306.355</v>
      </c>
      <c r="J49" s="102" t="n">
        <v>140142.867</v>
      </c>
      <c r="K49" s="101" t="n">
        <f aca="false">IF(OR(J49=0,F49=0),0,J49/F49)*100</f>
        <v>64.7890659523156</v>
      </c>
      <c r="L49" s="100" t="n">
        <f aca="false">SUM(N49-J49)</f>
        <v>68145.891</v>
      </c>
      <c r="M49" s="104" t="n">
        <f aca="false">IF(OR(L49=0,F49=0),0,L49/F49)*100</f>
        <v>31.5043406838417</v>
      </c>
      <c r="N49" s="99" t="n">
        <v>208288.758</v>
      </c>
      <c r="O49" s="104" t="n">
        <f aca="false">IF(OR(N49=0,F49=0),0,N49/F49)*100</f>
        <v>96.2934066361573</v>
      </c>
      <c r="P49" s="105" t="n">
        <f aca="false">SUM(F49-N49)</f>
        <v>8017.59700000001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true" customHeight="false" outlineLevel="0" collapsed="false">
      <c r="A50" s="95" t="s">
        <v>209</v>
      </c>
      <c r="B50" s="96" t="s">
        <v>210</v>
      </c>
      <c r="C50" s="97"/>
      <c r="D50" s="98"/>
      <c r="E50" s="99"/>
      <c r="F50" s="100" t="n">
        <f aca="false">SUM(D50+E50)</f>
        <v>0</v>
      </c>
      <c r="G50" s="101" t="n">
        <f aca="false">IF(OR(F50=0,F$1259=0),0,F50/F$1259)*100</f>
        <v>0</v>
      </c>
      <c r="H50" s="102"/>
      <c r="I50" s="103" t="n">
        <f aca="false">SUM(F50-H50)</f>
        <v>0</v>
      </c>
      <c r="J50" s="102"/>
      <c r="K50" s="101" t="n">
        <f aca="false">IF(OR(J50=0,F50=0),0,J50/F50)*100</f>
        <v>0</v>
      </c>
      <c r="L50" s="100" t="n">
        <f aca="false">SUM(N50-J50)</f>
        <v>0</v>
      </c>
      <c r="M50" s="104" t="n">
        <f aca="false">IF(OR(L50=0,F50=0),0,L50/F50)*100</f>
        <v>0</v>
      </c>
      <c r="N50" s="99"/>
      <c r="O50" s="104" t="n">
        <f aca="false">IF(OR(N50=0,F50=0),0,N50/F50)*100</f>
        <v>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485864.8</v>
      </c>
      <c r="E51" s="99" t="n">
        <f aca="false">SUM(E52:E53)</f>
        <v>-3164.526</v>
      </c>
      <c r="F51" s="100" t="n">
        <f aca="false">SUM(D51+E51)</f>
        <v>482700.274</v>
      </c>
      <c r="G51" s="101" t="n">
        <f aca="false">IF(OR(F51=0,F$1259=0),0,F51/F$1259)*100</f>
        <v>0</v>
      </c>
      <c r="H51" s="102" t="n">
        <f aca="false">SUM(H52:H53)</f>
        <v>0</v>
      </c>
      <c r="I51" s="103" t="n">
        <f aca="false">SUM(F51-H51)</f>
        <v>482700.274</v>
      </c>
      <c r="J51" s="102" t="n">
        <f aca="false">SUM(J52:J53)</f>
        <v>374843.072</v>
      </c>
      <c r="K51" s="101" t="n">
        <f aca="false">IF(OR(J51=0,F51=0),0,J51/F51)*100</f>
        <v>77.6554504296801</v>
      </c>
      <c r="L51" s="100" t="n">
        <f aca="false">SUM(N51-J51)</f>
        <v>107724.157</v>
      </c>
      <c r="M51" s="104" t="n">
        <f aca="false">IF(OR(L51=0,F51=0),0,L51/F51)*100</f>
        <v>22.3169869176416</v>
      </c>
      <c r="N51" s="99" t="n">
        <f aca="false">SUM(N52:N53)</f>
        <v>482567.229</v>
      </c>
      <c r="O51" s="104" t="n">
        <f aca="false">IF(OR(N51=0,F51=0),0,N51/F51)*100</f>
        <v>99.9724373473217</v>
      </c>
      <c r="P51" s="105" t="n">
        <f aca="false">SUM(F51-N51)</f>
        <v>133.044999999984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485864.8</v>
      </c>
      <c r="E52" s="99" t="n">
        <v>-3164.526</v>
      </c>
      <c r="F52" s="100" t="n">
        <f aca="false">SUM(D52+E52)</f>
        <v>482700.274</v>
      </c>
      <c r="G52" s="101" t="n">
        <f aca="false">IF(OR(F52=0,F$1259=0),0,F52/F$1259)*100</f>
        <v>0</v>
      </c>
      <c r="H52" s="102"/>
      <c r="I52" s="103" t="n">
        <f aca="false">SUM(F52-H52)</f>
        <v>482700.274</v>
      </c>
      <c r="J52" s="102" t="n">
        <v>374843.072</v>
      </c>
      <c r="K52" s="101" t="n">
        <f aca="false">IF(OR(J52=0,F52=0),0,J52/F52)*100</f>
        <v>77.6554504296801</v>
      </c>
      <c r="L52" s="100" t="n">
        <f aca="false">SUM(N52-J52)</f>
        <v>107724.157</v>
      </c>
      <c r="M52" s="104" t="n">
        <f aca="false">IF(OR(L52=0,F52=0),0,L52/F52)*100</f>
        <v>22.3169869176416</v>
      </c>
      <c r="N52" s="99" t="n">
        <v>482567.229</v>
      </c>
      <c r="O52" s="104" t="n">
        <f aca="false">IF(OR(N52=0,F52=0),0,N52/F52)*100</f>
        <v>99.9724373473217</v>
      </c>
      <c r="P52" s="105" t="n">
        <f aca="false">SUM(F52-N52)</f>
        <v>133.044999999984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259=0),0,F53/F$1259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81120</v>
      </c>
      <c r="E54" s="99" t="n">
        <v>-10000</v>
      </c>
      <c r="F54" s="100" t="n">
        <f aca="false">SUM(D54+E54)</f>
        <v>71120</v>
      </c>
      <c r="G54" s="101" t="n">
        <f aca="false">IF(OR(F54=0,F$1259=0),0,F54/F$1259)*100</f>
        <v>0</v>
      </c>
      <c r="H54" s="102"/>
      <c r="I54" s="103" t="n">
        <f aca="false">SUM(F54-H54)</f>
        <v>71120</v>
      </c>
      <c r="J54" s="102" t="n">
        <v>50756.27</v>
      </c>
      <c r="K54" s="101" t="n">
        <f aca="false">IF(OR(J54=0,F54=0),0,J54/F54)*100</f>
        <v>71.3670838020248</v>
      </c>
      <c r="L54" s="100" t="n">
        <f aca="false">SUM(N54-J54)</f>
        <v>5003.33</v>
      </c>
      <c r="M54" s="104" t="n">
        <f aca="false">IF(OR(L54=0,F54=0),0,L54/F54)*100</f>
        <v>7.03505343082115</v>
      </c>
      <c r="N54" s="99" t="n">
        <v>55759.6</v>
      </c>
      <c r="O54" s="104" t="n">
        <f aca="false">IF(OR(N54=0,F54=0),0,N54/F54)*100</f>
        <v>78.4021372328459</v>
      </c>
      <c r="P54" s="105" t="n">
        <f aca="false">SUM(F54-N54)</f>
        <v>15360.4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165000</v>
      </c>
      <c r="E55" s="99" t="n">
        <v>27748.37</v>
      </c>
      <c r="F55" s="100" t="n">
        <f aca="false">SUM(D55+E55)</f>
        <v>192748.37</v>
      </c>
      <c r="G55" s="101" t="n">
        <f aca="false">IF(OR(F55=0,F$1259=0),0,F55/F$1259)*100</f>
        <v>0</v>
      </c>
      <c r="H55" s="102"/>
      <c r="I55" s="103" t="n">
        <f aca="false">SUM(F55-H55)</f>
        <v>192748.37</v>
      </c>
      <c r="J55" s="102" t="n">
        <v>119674.959</v>
      </c>
      <c r="K55" s="101" t="n">
        <f aca="false">IF(OR(J55=0,F55=0),0,J55/F55)*100</f>
        <v>62.0887009316862</v>
      </c>
      <c r="L55" s="100" t="n">
        <f aca="false">SUM(N55-J55)</f>
        <v>42416.391</v>
      </c>
      <c r="M55" s="104" t="n">
        <f aca="false">IF(OR(L55=0,F55=0),0,L55/F55)*100</f>
        <v>22.0060958232747</v>
      </c>
      <c r="N55" s="99" t="n">
        <v>162091.35</v>
      </c>
      <c r="O55" s="104" t="n">
        <f aca="false">IF(OR(N55=0,F55=0),0,N55/F55)*100</f>
        <v>84.0947967549609</v>
      </c>
      <c r="P55" s="105" t="n">
        <f aca="false">SUM(F55-N55)</f>
        <v>30657.02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80000</v>
      </c>
      <c r="E56" s="99" t="n">
        <f aca="false">SUM(E57:E59)</f>
        <v>0</v>
      </c>
      <c r="F56" s="100" t="n">
        <f aca="false">SUM(D56+E56)</f>
        <v>80000</v>
      </c>
      <c r="G56" s="101" t="n">
        <f aca="false">IF(OR(F56=0,F$1259=0),0,F56/F$1259)*100</f>
        <v>0</v>
      </c>
      <c r="H56" s="99" t="n">
        <f aca="false">SUM(H57:H59)</f>
        <v>0</v>
      </c>
      <c r="I56" s="103" t="n">
        <f aca="false">SUM(F56-H56)</f>
        <v>80000</v>
      </c>
      <c r="J56" s="99" t="n">
        <f aca="false">SUM(J57:J59)</f>
        <v>58699.913</v>
      </c>
      <c r="K56" s="101" t="n">
        <f aca="false">IF(OR(J56=0,F56=0),0,J56/F56)*100</f>
        <v>73.37489125</v>
      </c>
      <c r="L56" s="100" t="n">
        <f aca="false">SUM(N56-J56)</f>
        <v>4662.8</v>
      </c>
      <c r="M56" s="104" t="n">
        <f aca="false">IF(OR(L56=0,F56=0),0,L56/F56)*100</f>
        <v>5.8285</v>
      </c>
      <c r="N56" s="99" t="n">
        <f aca="false">SUM(N57:N59)</f>
        <v>63362.713</v>
      </c>
      <c r="O56" s="104" t="n">
        <f aca="false">IF(OR(N56=0,F56=0),0,N56/F56)*100</f>
        <v>79.20339125</v>
      </c>
      <c r="P56" s="105" t="n">
        <f aca="false">SUM(F56-N56)</f>
        <v>16637.287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80000</v>
      </c>
      <c r="E57" s="99"/>
      <c r="F57" s="100" t="n">
        <f aca="false">SUM(D57+E57)</f>
        <v>80000</v>
      </c>
      <c r="G57" s="101" t="n">
        <f aca="false">IF(OR(F57=0,F$1259=0),0,F57/F$1259)*100</f>
        <v>0</v>
      </c>
      <c r="H57" s="102"/>
      <c r="I57" s="103" t="n">
        <f aca="false">SUM(F57-H57)</f>
        <v>80000</v>
      </c>
      <c r="J57" s="102" t="n">
        <v>58699.913</v>
      </c>
      <c r="K57" s="101" t="n">
        <f aca="false">IF(OR(J57=0,F57=0),0,J57/F57)*100</f>
        <v>73.37489125</v>
      </c>
      <c r="L57" s="100" t="n">
        <f aca="false">SUM(N57-J57)</f>
        <v>4662.8</v>
      </c>
      <c r="M57" s="104" t="n">
        <f aca="false">IF(OR(L57=0,F57=0),0,L57/F57)*100</f>
        <v>5.8285</v>
      </c>
      <c r="N57" s="99" t="n">
        <v>63362.713</v>
      </c>
      <c r="O57" s="104" t="n">
        <f aca="false">IF(OR(N57=0,F57=0),0,N57/F57)*100</f>
        <v>79.20339125</v>
      </c>
      <c r="P57" s="105" t="n">
        <f aca="false">SUM(F57-N57)</f>
        <v>16637.287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259=0),0,F58/F$1259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259=0),0,F59/F$1259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75712</v>
      </c>
      <c r="E60" s="99"/>
      <c r="F60" s="100" t="n">
        <f aca="false">SUM(D60+E60)</f>
        <v>75712</v>
      </c>
      <c r="G60" s="101" t="n">
        <f aca="false">IF(OR(F60=0,F$1259=0),0,F60/F$1259)*100</f>
        <v>0</v>
      </c>
      <c r="H60" s="102"/>
      <c r="I60" s="103" t="n">
        <f aca="false">SUM(F60-H60)</f>
        <v>75712</v>
      </c>
      <c r="J60" s="102" t="n">
        <v>54736.065</v>
      </c>
      <c r="K60" s="101" t="n">
        <f aca="false">IF(OR(J60=0,F60=0),0,J60/F60)*100</f>
        <v>72.2950985312764</v>
      </c>
      <c r="L60" s="100" t="n">
        <f aca="false">SUM(N60-J60)</f>
        <v>14263.935</v>
      </c>
      <c r="M60" s="104" t="n">
        <f aca="false">IF(OR(L60=0,F60=0),0,L60/F60)*100</f>
        <v>18.8397281804734</v>
      </c>
      <c r="N60" s="99" t="n">
        <v>69000</v>
      </c>
      <c r="O60" s="104" t="n">
        <f aca="false">IF(OR(N60=0,F60=0),0,N60/F60)*100</f>
        <v>91.1348267117498</v>
      </c>
      <c r="P60" s="105" t="n">
        <f aca="false">SUM(F60-N60)</f>
        <v>6712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212000</v>
      </c>
      <c r="E61" s="99" t="n">
        <v>20000</v>
      </c>
      <c r="F61" s="100" t="n">
        <f aca="false">SUM(D61+E61)</f>
        <v>232000</v>
      </c>
      <c r="G61" s="101" t="n">
        <f aca="false">IF(OR(F61=0,F$1259=0),0,F61/F$1259)*100</f>
        <v>0</v>
      </c>
      <c r="H61" s="102"/>
      <c r="I61" s="103" t="n">
        <f aca="false">SUM(F61-H61)</f>
        <v>232000</v>
      </c>
      <c r="J61" s="102" t="n">
        <v>219867.117</v>
      </c>
      <c r="K61" s="101" t="n">
        <f aca="false">IF(OR(J61=0,F61=0),0,J61/F61)*100</f>
        <v>94.7703090517241</v>
      </c>
      <c r="L61" s="100" t="n">
        <f aca="false">SUM(N61-J61)</f>
        <v>0</v>
      </c>
      <c r="M61" s="104" t="n">
        <f aca="false">IF(OR(L61=0,F61=0),0,L61/F61)*100</f>
        <v>0</v>
      </c>
      <c r="N61" s="99" t="n">
        <v>219867.117</v>
      </c>
      <c r="O61" s="104" t="n">
        <f aca="false">IF(OR(N61=0,F61=0),0,N61/F61)*100</f>
        <v>94.7703090517241</v>
      </c>
      <c r="P61" s="105" t="n">
        <f aca="false">SUM(F61-N61)</f>
        <v>12132.883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20800</v>
      </c>
      <c r="E62" s="99"/>
      <c r="F62" s="100" t="n">
        <f aca="false">SUM(D62+E62)</f>
        <v>20800</v>
      </c>
      <c r="G62" s="101" t="n">
        <f aca="false">IF(OR(F62=0,F$1259=0),0,F62/F$1259)*100</f>
        <v>0</v>
      </c>
      <c r="H62" s="102"/>
      <c r="I62" s="103" t="n">
        <f aca="false">SUM(F62-H62)</f>
        <v>20800</v>
      </c>
      <c r="J62" s="102" t="n">
        <v>12934</v>
      </c>
      <c r="K62" s="101" t="n">
        <f aca="false">IF(OR(J62=0,F62=0),0,J62/F62)*100</f>
        <v>62.1826923076923</v>
      </c>
      <c r="L62" s="100" t="n">
        <f aca="false">SUM(N62-J62)</f>
        <v>0</v>
      </c>
      <c r="M62" s="104" t="n">
        <f aca="false">IF(OR(L62=0,F62=0),0,L62/F62)*100</f>
        <v>0</v>
      </c>
      <c r="N62" s="99" t="n">
        <v>12934</v>
      </c>
      <c r="O62" s="104" t="n">
        <f aca="false">IF(OR(N62=0,F62=0),0,N62/F62)*100</f>
        <v>62.1826923076923</v>
      </c>
      <c r="P62" s="105" t="n">
        <f aca="false">SUM(F62-N62)</f>
        <v>7866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31200</v>
      </c>
      <c r="E63" s="99"/>
      <c r="F63" s="100" t="n">
        <f aca="false">SUM(D63+E63)</f>
        <v>31200</v>
      </c>
      <c r="G63" s="101" t="n">
        <f aca="false">IF(OR(F63=0,F$1259=0),0,F63/F$1259)*100</f>
        <v>0</v>
      </c>
      <c r="H63" s="102"/>
      <c r="I63" s="103" t="n">
        <f aca="false">SUM(F63-H63)</f>
        <v>31200</v>
      </c>
      <c r="J63" s="102" t="n">
        <v>1327.5</v>
      </c>
      <c r="K63" s="101" t="n">
        <f aca="false">IF(OR(J63=0,F63=0),0,J63/F63)*100</f>
        <v>4.25480769230769</v>
      </c>
      <c r="L63" s="100" t="n">
        <f aca="false">SUM(N63-J63)</f>
        <v>2047.575</v>
      </c>
      <c r="M63" s="104" t="n">
        <f aca="false">IF(OR(L63=0,F63=0),0,L63/F63)*100</f>
        <v>6.56274038461539</v>
      </c>
      <c r="N63" s="99" t="n">
        <v>3375.075</v>
      </c>
      <c r="O63" s="104" t="n">
        <f aca="false">IF(OR(N63=0,F63=0),0,N63/F63)*100</f>
        <v>10.8175480769231</v>
      </c>
      <c r="P63" s="105" t="n">
        <f aca="false">SUM(F63-N63)</f>
        <v>27824.925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true" customHeight="false" outlineLevel="0" collapsed="false">
      <c r="A64" s="95" t="s">
        <v>237</v>
      </c>
      <c r="B64" s="96" t="s">
        <v>238</v>
      </c>
      <c r="C64" s="97"/>
      <c r="D64" s="98"/>
      <c r="E64" s="99"/>
      <c r="F64" s="100" t="n">
        <f aca="false">SUM(D64+E64)</f>
        <v>0</v>
      </c>
      <c r="G64" s="101" t="n">
        <f aca="false">IF(OR(F64=0,F$1259=0),0,F64/F$1259)*100</f>
        <v>0</v>
      </c>
      <c r="H64" s="102"/>
      <c r="I64" s="103" t="n">
        <f aca="false">SUM(F64-H64)</f>
        <v>0</v>
      </c>
      <c r="J64" s="102"/>
      <c r="K64" s="101" t="n">
        <f aca="false">IF(OR(J64=0,F64=0),0,J64/F64)*100</f>
        <v>0</v>
      </c>
      <c r="L64" s="100" t="n">
        <f aca="false">SUM(N64-J64)</f>
        <v>0</v>
      </c>
      <c r="M64" s="104" t="n">
        <f aca="false">IF(OR(L64=0,F64=0),0,L64/F64)*100</f>
        <v>0</v>
      </c>
      <c r="N64" s="99"/>
      <c r="O64" s="104" t="n">
        <f aca="false">IF(OR(N64=0,F64=0),0,N64/F64)*100</f>
        <v>0</v>
      </c>
      <c r="P64" s="105" t="n">
        <f aca="false">SUM(F64-N64)</f>
        <v>0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4326.4</v>
      </c>
      <c r="E65" s="99" t="n">
        <v>3000</v>
      </c>
      <c r="F65" s="100" t="n">
        <f aca="false">SUM(D65+E65)</f>
        <v>7326.4</v>
      </c>
      <c r="G65" s="101" t="n">
        <f aca="false">IF(OR(F65=0,F$1259=0),0,F65/F$1259)*100</f>
        <v>0</v>
      </c>
      <c r="H65" s="102"/>
      <c r="I65" s="103" t="n">
        <f aca="false">SUM(F65-H65)</f>
        <v>7326.4</v>
      </c>
      <c r="J65" s="102" t="n">
        <v>5892.761</v>
      </c>
      <c r="K65" s="101" t="n">
        <f aca="false">IF(OR(J65=0,F65=0),0,J65/F65)*100</f>
        <v>80.4318765014195</v>
      </c>
      <c r="L65" s="100" t="n">
        <f aca="false">SUM(N65-J65)</f>
        <v>803.437999999999</v>
      </c>
      <c r="M65" s="104" t="n">
        <f aca="false">IF(OR(L65=0,F65=0),0,L65/F65)*100</f>
        <v>10.9663409041275</v>
      </c>
      <c r="N65" s="99" t="n">
        <v>6696.199</v>
      </c>
      <c r="O65" s="104" t="n">
        <f aca="false">IF(OR(N65=0,F65=0),0,N65/F65)*100</f>
        <v>91.3982174055471</v>
      </c>
      <c r="P65" s="105" t="n">
        <f aca="false">SUM(F65-N65)</f>
        <v>630.201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1</v>
      </c>
      <c r="B66" s="96" t="s">
        <v>242</v>
      </c>
      <c r="C66" s="97"/>
      <c r="D66" s="98" t="n">
        <v>7280</v>
      </c>
      <c r="E66" s="99"/>
      <c r="F66" s="100" t="n">
        <f aca="false">SUM(D66+E66)</f>
        <v>7280</v>
      </c>
      <c r="G66" s="101" t="n">
        <f aca="false">IF(OR(F66=0,F$1259=0),0,F66/F$1259)*100</f>
        <v>0</v>
      </c>
      <c r="H66" s="102"/>
      <c r="I66" s="103" t="n">
        <f aca="false">SUM(F66-H66)</f>
        <v>7280</v>
      </c>
      <c r="J66" s="102" t="n">
        <v>1107.446</v>
      </c>
      <c r="K66" s="101" t="n">
        <f aca="false">IF(OR(J66=0,F66=0),0,J66/F66)*100</f>
        <v>15.2121703296703</v>
      </c>
      <c r="L66" s="100" t="n">
        <f aca="false">SUM(N66-J66)</f>
        <v>0</v>
      </c>
      <c r="M66" s="104" t="n">
        <f aca="false">IF(OR(L66=0,F66=0),0,L66/F66)*100</f>
        <v>0</v>
      </c>
      <c r="N66" s="99" t="n">
        <v>1107.446</v>
      </c>
      <c r="O66" s="104" t="n">
        <f aca="false">IF(OR(N66=0,F66=0),0,N66/F66)*100</f>
        <v>15.2121703296703</v>
      </c>
      <c r="P66" s="105" t="n">
        <f aca="false">SUM(F66-N66)</f>
        <v>6172.554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5408</v>
      </c>
      <c r="E67" s="99"/>
      <c r="F67" s="100" t="n">
        <f aca="false">SUM(D67+E67)</f>
        <v>5408</v>
      </c>
      <c r="G67" s="101" t="n">
        <f aca="false">IF(OR(F67=0,F$1259=0),0,F67/F$1259)*100</f>
        <v>0</v>
      </c>
      <c r="H67" s="102"/>
      <c r="I67" s="103" t="n">
        <f aca="false">SUM(F67-H67)</f>
        <v>5408</v>
      </c>
      <c r="J67" s="102" t="n">
        <v>999.92</v>
      </c>
      <c r="K67" s="101" t="n">
        <f aca="false">IF(OR(J67=0,F67=0),0,J67/F67)*100</f>
        <v>18.4896449704142</v>
      </c>
      <c r="L67" s="100" t="n">
        <f aca="false">SUM(N67-J67)</f>
        <v>0</v>
      </c>
      <c r="M67" s="104" t="n">
        <f aca="false">IF(OR(L67=0,F67=0),0,L67/F67)*100</f>
        <v>0</v>
      </c>
      <c r="N67" s="99" t="n">
        <v>999.92</v>
      </c>
      <c r="O67" s="104" t="n">
        <f aca="false">IF(OR(N67=0,F67=0),0,N67/F67)*100</f>
        <v>18.4896449704142</v>
      </c>
      <c r="P67" s="105" t="n">
        <f aca="false">SUM(F67-N67)</f>
        <v>4408.08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259=0),0,F68/F$1259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259=0),0,F69/F$1259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259=0),0,F70/F$1259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259=0),0,F71/F$1259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259=0),0,F72/F$1259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false" customHeight="false" outlineLevel="0" collapsed="false">
      <c r="A73" s="116" t="s">
        <v>253</v>
      </c>
      <c r="B73" s="96" t="s">
        <v>254</v>
      </c>
      <c r="C73" s="97"/>
      <c r="D73" s="98" t="n">
        <v>9734.4</v>
      </c>
      <c r="E73" s="99"/>
      <c r="F73" s="100" t="n">
        <f aca="false">SUM(D73+E73)</f>
        <v>9734.4</v>
      </c>
      <c r="G73" s="101" t="n">
        <f aca="false">IF(OR(F73=0,F$1259=0),0,F73/F$1259)*100</f>
        <v>0</v>
      </c>
      <c r="H73" s="102"/>
      <c r="I73" s="103" t="n">
        <f aca="false">SUM(F73-H73)</f>
        <v>9734.4</v>
      </c>
      <c r="J73" s="102" t="n">
        <v>2107</v>
      </c>
      <c r="K73" s="101" t="n">
        <f aca="false">IF(OR(J73=0,F73=0),0,J73/F73)*100</f>
        <v>21.6448882314267</v>
      </c>
      <c r="L73" s="100" t="n">
        <f aca="false">SUM(N73-J73)</f>
        <v>5303</v>
      </c>
      <c r="M73" s="104" t="n">
        <f aca="false">IF(OR(L73=0,F73=0),0,L73/F73)*100</f>
        <v>54.4769066403682</v>
      </c>
      <c r="N73" s="99" t="n">
        <v>7410</v>
      </c>
      <c r="O73" s="104" t="n">
        <f aca="false">IF(OR(N73=0,F73=0),0,N73/F73)*100</f>
        <v>76.1217948717949</v>
      </c>
      <c r="P73" s="105" t="n">
        <f aca="false">SUM(F73-N73)</f>
        <v>2324.4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259=0),0,F74/F$1259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259=0),0,F75/F$1259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false" customHeight="false" outlineLevel="0" collapsed="false">
      <c r="A76" s="95" t="s">
        <v>258</v>
      </c>
      <c r="B76" s="96" t="s">
        <v>259</v>
      </c>
      <c r="C76" s="97"/>
      <c r="D76" s="98" t="n">
        <v>3746</v>
      </c>
      <c r="E76" s="99"/>
      <c r="F76" s="100" t="n">
        <f aca="false">SUM(D76+E76)</f>
        <v>3746</v>
      </c>
      <c r="G76" s="101" t="n">
        <f aca="false">IF(OR(F76=0,F$1259=0),0,F76/F$1259)*100</f>
        <v>0</v>
      </c>
      <c r="H76" s="102"/>
      <c r="I76" s="103" t="n">
        <f aca="false">SUM(F76-H76)</f>
        <v>3746</v>
      </c>
      <c r="J76" s="102" t="n">
        <v>532</v>
      </c>
      <c r="K76" s="101" t="n">
        <f aca="false">IF(OR(J76=0,F76=0),0,J76/F76)*100</f>
        <v>14.2018152696209</v>
      </c>
      <c r="L76" s="100" t="n">
        <f aca="false">SUM(N76-J76)</f>
        <v>468</v>
      </c>
      <c r="M76" s="104" t="n">
        <f aca="false">IF(OR(L76=0,F76=0),0,L76/F76)*100</f>
        <v>12.4933262146289</v>
      </c>
      <c r="N76" s="99" t="n">
        <v>1000</v>
      </c>
      <c r="O76" s="104" t="n">
        <f aca="false">IF(OR(N76=0,F76=0),0,N76/F76)*100</f>
        <v>26.6951414842499</v>
      </c>
      <c r="P76" s="105" t="n">
        <f aca="false">SUM(F76-N76)</f>
        <v>2746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207500</v>
      </c>
      <c r="E77" s="121" t="n">
        <f aca="false">SUM(E78:E92)-E79-E85</f>
        <v>55189.725</v>
      </c>
      <c r="F77" s="109" t="n">
        <f aca="false">SUM(D77+E77)</f>
        <v>262689.725</v>
      </c>
      <c r="G77" s="110" t="n">
        <f aca="false">IF(OR(F77=0,F$1259=0),0,F77/F$1259)*100</f>
        <v>0</v>
      </c>
      <c r="H77" s="122" t="n">
        <f aca="false">SUM(H78:H92)-H79-H85</f>
        <v>0</v>
      </c>
      <c r="I77" s="111" t="n">
        <f aca="false">SUM(F77-H77)</f>
        <v>262689.725</v>
      </c>
      <c r="J77" s="122" t="n">
        <f aca="false">SUM(J78:J92)-J79-J85</f>
        <v>250238.461</v>
      </c>
      <c r="K77" s="110" t="n">
        <f aca="false">IF(OR(J77=0,F77=0),0,J77/F77)*100</f>
        <v>95.2600871617647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250238.461</v>
      </c>
      <c r="O77" s="112" t="n">
        <f aca="false">IF(OR(N77=0,F77=0),0,N77/F77)*100</f>
        <v>95.2600871617647</v>
      </c>
      <c r="P77" s="113" t="n">
        <f aca="false">SUM(F77-N77)</f>
        <v>12451.264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23200</v>
      </c>
      <c r="E78" s="99" t="n">
        <v>3121.643</v>
      </c>
      <c r="F78" s="100" t="n">
        <f aca="false">SUM(D78+E78)</f>
        <v>26321.643</v>
      </c>
      <c r="G78" s="101" t="n">
        <f aca="false">IF(OR(F78=0,F$1259=0),0,F78/F$1259)*100</f>
        <v>0</v>
      </c>
      <c r="H78" s="102"/>
      <c r="I78" s="103" t="n">
        <f aca="false">SUM(F78-H78)</f>
        <v>26321.643</v>
      </c>
      <c r="J78" s="102" t="n">
        <v>24160.984</v>
      </c>
      <c r="K78" s="101" t="n">
        <f aca="false">IF(OR(J78=0,F78=0),0,J78/F78)*100</f>
        <v>91.7913216891514</v>
      </c>
      <c r="L78" s="100" t="n">
        <f aca="false">SUM(N78-J78)</f>
        <v>0</v>
      </c>
      <c r="M78" s="104" t="n">
        <f aca="false">IF(OR(L78=0,F78=0),0,L78/F78)*100</f>
        <v>0</v>
      </c>
      <c r="N78" s="99" t="n">
        <v>24160.984</v>
      </c>
      <c r="O78" s="104" t="n">
        <f aca="false">IF(OR(N78=0,F78=0),0,N78/F78)*100</f>
        <v>91.7913216891514</v>
      </c>
      <c r="P78" s="105" t="n">
        <f aca="false">SUM(F78-N78)</f>
        <v>2160.65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50000</v>
      </c>
      <c r="E79" s="99" t="n">
        <f aca="false">SUM(E80:E83)</f>
        <v>32814.773</v>
      </c>
      <c r="F79" s="100" t="n">
        <f aca="false">SUM(D79+E79)</f>
        <v>82814.773</v>
      </c>
      <c r="G79" s="101" t="n">
        <f aca="false">IF(OR(F79=0,F$1259=0),0,F79/F$1259)*100</f>
        <v>0</v>
      </c>
      <c r="H79" s="98" t="n">
        <f aca="false">SUM(H80:H83)</f>
        <v>0</v>
      </c>
      <c r="I79" s="103" t="n">
        <f aca="false">SUM(F79-H79)</f>
        <v>82814.773</v>
      </c>
      <c r="J79" s="98" t="n">
        <f aca="false">SUM(J80:J83)</f>
        <v>82068.983</v>
      </c>
      <c r="K79" s="101" t="n">
        <f aca="false">IF(OR(J79=0,F79=0),0,J79/F79)*100</f>
        <v>99.0994481141668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82068.983</v>
      </c>
      <c r="O79" s="104" t="n">
        <f aca="false">IF(OR(N79=0,F79=0),0,N79/F79)*100</f>
        <v>99.0994481141668</v>
      </c>
      <c r="P79" s="105" t="n">
        <f aca="false">SUM(F79-N79)</f>
        <v>745.790000000008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259=0),0,F80/F$1259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50000</v>
      </c>
      <c r="E81" s="99" t="n">
        <v>32814.773</v>
      </c>
      <c r="F81" s="100" t="n">
        <f aca="false">SUM(D81+E81)</f>
        <v>82814.773</v>
      </c>
      <c r="G81" s="101" t="n">
        <f aca="false">IF(OR(F81=0,F$1259=0),0,F81/F$1259)*100</f>
        <v>0</v>
      </c>
      <c r="H81" s="102"/>
      <c r="I81" s="103" t="n">
        <f aca="false">SUM(F81-H81)</f>
        <v>82814.773</v>
      </c>
      <c r="J81" s="102" t="n">
        <v>82068.983</v>
      </c>
      <c r="K81" s="101" t="n">
        <f aca="false">IF(OR(J81=0,F81=0),0,J81/F81)*100</f>
        <v>99.0994481141668</v>
      </c>
      <c r="L81" s="100" t="n">
        <f aca="false">SUM(N81-J81)</f>
        <v>0</v>
      </c>
      <c r="M81" s="104" t="n">
        <f aca="false">IF(OR(L81=0,F81=0),0,L81/F81)*100</f>
        <v>0</v>
      </c>
      <c r="N81" s="99" t="n">
        <v>82068.983</v>
      </c>
      <c r="O81" s="104" t="n">
        <f aca="false">IF(OR(N81=0,F81=0),0,N81/F81)*100</f>
        <v>99.0994481141668</v>
      </c>
      <c r="P81" s="105" t="n">
        <f aca="false">SUM(F81-N81)</f>
        <v>745.790000000008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259=0),0,F82/F$1259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259=0),0,F83/F$1259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259=0),0,F84/F$1259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105400</v>
      </c>
      <c r="E85" s="99" t="n">
        <f aca="false">SUM(E86:E88)</f>
        <v>14659.316</v>
      </c>
      <c r="F85" s="100" t="n">
        <f aca="false">SUM(D85+E85)</f>
        <v>120059.316</v>
      </c>
      <c r="G85" s="101" t="n">
        <f aca="false">IF(OR(F85=0,F$1259=0),0,F85/F$1259)*100</f>
        <v>0</v>
      </c>
      <c r="H85" s="99" t="n">
        <f aca="false">SUM(H86:H88)</f>
        <v>0</v>
      </c>
      <c r="I85" s="103" t="n">
        <f aca="false">SUM(F85-H85)</f>
        <v>120059.316</v>
      </c>
      <c r="J85" s="99" t="n">
        <f aca="false">SUM(J86:J88)</f>
        <v>113315.326</v>
      </c>
      <c r="K85" s="101" t="n">
        <f aca="false">IF(OR(J85=0,F85=0),0,J85/F85)*100</f>
        <v>94.382784922746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113315.326</v>
      </c>
      <c r="O85" s="104" t="n">
        <f aca="false">IF(OR(N85=0,F85=0),0,N85/F85)*100</f>
        <v>94.382784922746</v>
      </c>
      <c r="P85" s="105" t="n">
        <f aca="false">SUM(F85-N85)</f>
        <v>6743.98999999999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58500</v>
      </c>
      <c r="E86" s="99" t="n">
        <v>8946.615</v>
      </c>
      <c r="F86" s="100" t="n">
        <f aca="false">SUM(D86+E86)</f>
        <v>67446.615</v>
      </c>
      <c r="G86" s="101" t="n">
        <f aca="false">IF(OR(F86=0,F$1259=0),0,F86/F$1259)*100</f>
        <v>0</v>
      </c>
      <c r="H86" s="102"/>
      <c r="I86" s="103" t="n">
        <f aca="false">SUM(F86-H86)</f>
        <v>67446.615</v>
      </c>
      <c r="J86" s="102" t="n">
        <v>64458.252</v>
      </c>
      <c r="K86" s="101" t="n">
        <f aca="false">IF(OR(J86=0,F86=0),0,J86/F86)*100</f>
        <v>95.5692913573202</v>
      </c>
      <c r="L86" s="100" t="n">
        <f aca="false">SUM(N86-J86)</f>
        <v>0</v>
      </c>
      <c r="M86" s="104" t="n">
        <f aca="false">IF(OR(L86=0,F86=0),0,L86/F86)*100</f>
        <v>0</v>
      </c>
      <c r="N86" s="99" t="n">
        <v>64458.252</v>
      </c>
      <c r="O86" s="104" t="n">
        <f aca="false">IF(OR(N86=0,F86=0),0,N86/F86)*100</f>
        <v>95.5692913573202</v>
      </c>
      <c r="P86" s="105" t="n">
        <f aca="false">SUM(F86-N86)</f>
        <v>2988.36300000001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42500</v>
      </c>
      <c r="E87" s="99" t="n">
        <v>4885.695</v>
      </c>
      <c r="F87" s="100" t="n">
        <f aca="false">SUM(D87+E87)</f>
        <v>47385.695</v>
      </c>
      <c r="G87" s="101" t="n">
        <f aca="false">IF(OR(F87=0,F$1259=0),0,F87/F$1259)*100</f>
        <v>0</v>
      </c>
      <c r="H87" s="102"/>
      <c r="I87" s="103" t="n">
        <f aca="false">SUM(F87-H87)</f>
        <v>47385.695</v>
      </c>
      <c r="J87" s="102" t="n">
        <v>44205.326</v>
      </c>
      <c r="K87" s="101" t="n">
        <f aca="false">IF(OR(J87=0,F87=0),0,J87/F87)*100</f>
        <v>93.2883352243752</v>
      </c>
      <c r="L87" s="100" t="n">
        <f aca="false">SUM(N87-J87)</f>
        <v>0</v>
      </c>
      <c r="M87" s="104" t="n">
        <f aca="false">IF(OR(L87=0,F87=0),0,L87/F87)*100</f>
        <v>0</v>
      </c>
      <c r="N87" s="99" t="n">
        <v>44205.326</v>
      </c>
      <c r="O87" s="104" t="n">
        <f aca="false">IF(OR(N87=0,F87=0),0,N87/F87)*100</f>
        <v>93.2883352243752</v>
      </c>
      <c r="P87" s="105" t="n">
        <f aca="false">SUM(F87-N87)</f>
        <v>3180.369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4400</v>
      </c>
      <c r="E88" s="99" t="n">
        <v>827.006</v>
      </c>
      <c r="F88" s="100" t="n">
        <f aca="false">SUM(D88+E88)</f>
        <v>5227.006</v>
      </c>
      <c r="G88" s="101" t="n">
        <f aca="false">IF(OR(F88=0,F$1259=0),0,F88/F$1259)*100</f>
        <v>0</v>
      </c>
      <c r="H88" s="102"/>
      <c r="I88" s="103" t="n">
        <f aca="false">SUM(F88-H88)</f>
        <v>5227.006</v>
      </c>
      <c r="J88" s="102" t="n">
        <v>4651.748</v>
      </c>
      <c r="K88" s="101" t="n">
        <f aca="false">IF(OR(J88=0,F88=0),0,J88/F88)*100</f>
        <v>88.994502780368</v>
      </c>
      <c r="L88" s="100" t="n">
        <f aca="false">SUM(N88-J88)</f>
        <v>0</v>
      </c>
      <c r="M88" s="104" t="n">
        <f aca="false">IF(OR(L88=0,F88=0),0,L88/F88)*100</f>
        <v>0</v>
      </c>
      <c r="N88" s="99" t="n">
        <v>4651.748</v>
      </c>
      <c r="O88" s="104" t="n">
        <f aca="false">IF(OR(N88=0,F88=0),0,N88/F88)*100</f>
        <v>88.994502780368</v>
      </c>
      <c r="P88" s="105" t="n">
        <f aca="false">SUM(F88-N88)</f>
        <v>575.258000000001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17300</v>
      </c>
      <c r="E89" s="99" t="n">
        <v>2441.231</v>
      </c>
      <c r="F89" s="100" t="n">
        <f aca="false">SUM(D89+E89)</f>
        <v>19741.231</v>
      </c>
      <c r="G89" s="101" t="n">
        <f aca="false">IF(OR(F89=0,F$1259=0),0,F89/F$1259)*100</f>
        <v>0</v>
      </c>
      <c r="H89" s="102"/>
      <c r="I89" s="103" t="n">
        <f aca="false">SUM(F89-H89)</f>
        <v>19741.231</v>
      </c>
      <c r="J89" s="102" t="n">
        <v>18120.736</v>
      </c>
      <c r="K89" s="101" t="n">
        <f aca="false">IF(OR(J89=0,F89=0),0,J89/F89)*100</f>
        <v>91.7913173702288</v>
      </c>
      <c r="L89" s="100" t="n">
        <f aca="false">SUM(N89-J89)</f>
        <v>0</v>
      </c>
      <c r="M89" s="104" t="n">
        <f aca="false">IF(OR(L89=0,F89=0),0,L89/F89)*100</f>
        <v>0</v>
      </c>
      <c r="N89" s="99" t="n">
        <v>18120.736</v>
      </c>
      <c r="O89" s="104" t="n">
        <f aca="false">IF(OR(N89=0,F89=0),0,N89/F89)*100</f>
        <v>91.7913173702288</v>
      </c>
      <c r="P89" s="105" t="n">
        <f aca="false">SUM(F89-N89)</f>
        <v>1620.495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11600</v>
      </c>
      <c r="E90" s="99" t="n">
        <v>2152.762</v>
      </c>
      <c r="F90" s="100" t="n">
        <f aca="false">SUM(D90+E90)</f>
        <v>13752.762</v>
      </c>
      <c r="G90" s="101" t="n">
        <f aca="false">IF(OR(F90=0,F$1259=0),0,F90/F$1259)*100</f>
        <v>0</v>
      </c>
      <c r="H90" s="102"/>
      <c r="I90" s="103" t="n">
        <f aca="false">SUM(F90-H90)</f>
        <v>13752.762</v>
      </c>
      <c r="J90" s="102" t="n">
        <v>12572.432</v>
      </c>
      <c r="K90" s="101" t="n">
        <f aca="false">IF(OR(J90=0,F90=0),0,J90/F90)*100</f>
        <v>91.4175058071971</v>
      </c>
      <c r="L90" s="100" t="n">
        <f aca="false">SUM(N90-J90)</f>
        <v>0</v>
      </c>
      <c r="M90" s="104" t="n">
        <f aca="false">IF(OR(L90=0,F90=0),0,L90/F90)*100</f>
        <v>0</v>
      </c>
      <c r="N90" s="99" t="n">
        <v>12572.432</v>
      </c>
      <c r="O90" s="104" t="n">
        <f aca="false">IF(OR(N90=0,F90=0),0,N90/F90)*100</f>
        <v>91.4175058071971</v>
      </c>
      <c r="P90" s="105" t="n">
        <f aca="false">SUM(F90-N90)</f>
        <v>1180.33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300000</v>
      </c>
      <c r="E242" s="99" t="n">
        <v>189994.765</v>
      </c>
      <c r="F242" s="109" t="n">
        <f aca="false">SUM(D242+E242)</f>
        <v>489994.765</v>
      </c>
      <c r="G242" s="110" t="n">
        <f aca="false">IF(OR(F242=0,F$1693=0),0,F242/F$1693)*100</f>
        <v>2.28279718760688</v>
      </c>
      <c r="H242" s="102"/>
      <c r="I242" s="111" t="n">
        <f aca="false">SUM(F242-H242)</f>
        <v>489994.765</v>
      </c>
      <c r="J242" s="102" t="n">
        <v>442676.79</v>
      </c>
      <c r="K242" s="110" t="n">
        <f aca="false">IF(OR(J242=0,F242=0),0,J242/F242)*100</f>
        <v>90.3431672377153</v>
      </c>
      <c r="L242" s="109" t="n">
        <f aca="false">SUM(N242-J242)</f>
        <v>36799.095</v>
      </c>
      <c r="M242" s="112" t="n">
        <f aca="false">IF(OR(L242=0,F242=0),0,L242/F242)*100</f>
        <v>7.5100996232072</v>
      </c>
      <c r="N242" s="99" t="n">
        <v>479475.885</v>
      </c>
      <c r="O242" s="112" t="n">
        <f aca="false">IF(OR(N242=0,F242=0),0,N242/F242)*100</f>
        <v>97.8532668609225</v>
      </c>
      <c r="P242" s="113" t="n">
        <f aca="false">SUM(F242-N242)</f>
        <v>10518.88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12261938.727</v>
      </c>
      <c r="E268" s="121" t="n">
        <f aca="false">SUM(E269+E1170+E1331+E1332+E1333+E1334)</f>
        <v>5255065.096</v>
      </c>
      <c r="F268" s="109" t="n">
        <f aca="false">SUM(D268+E268)</f>
        <v>17517003.823</v>
      </c>
      <c r="G268" s="110" t="n">
        <f aca="false">IF(OR(F268=0,F$1693=0),0,F268/F$1693)*100</f>
        <v>81.6085597617424</v>
      </c>
      <c r="H268" s="120" t="n">
        <f aca="false">SUM(H269+H1170+H1331+H1332+H1333+H1334)</f>
        <v>0</v>
      </c>
      <c r="I268" s="111" t="n">
        <f aca="false">SUM(F268-H268)</f>
        <v>17517003.823</v>
      </c>
      <c r="J268" s="120" t="n">
        <f aca="false">SUM(J269+J1170+J1331+J1332+J1333+J1334)</f>
        <v>14747006.816</v>
      </c>
      <c r="K268" s="110" t="n">
        <f aca="false">IF(OR(J268=0,F268=0),0,J268/F268)*100</f>
        <v>84.1868105128631</v>
      </c>
      <c r="L268" s="109" t="n">
        <f aca="false">SUM(N268-J268)</f>
        <v>1558984.145</v>
      </c>
      <c r="M268" s="112" t="n">
        <f aca="false">IF(OR(L268=0,F268=0),0,L268/F268)*100</f>
        <v>8.89983333195966</v>
      </c>
      <c r="N268" s="121" t="n">
        <f aca="false">SUM(N269+N1170+N1331+N1332+N1333+N1334)</f>
        <v>16305990.961</v>
      </c>
      <c r="O268" s="112" t="n">
        <f aca="false">IF(OR(N268=0,F268=0),0,N268/F268)*100</f>
        <v>93.0866438448228</v>
      </c>
      <c r="P268" s="113" t="n">
        <f aca="false">SUM(F268-N268)</f>
        <v>1211012.862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11061938.727</v>
      </c>
      <c r="E269" s="121" t="n">
        <f aca="false">SUM(E270+E729)</f>
        <v>4490081.547</v>
      </c>
      <c r="F269" s="109" t="n">
        <f aca="false">SUM(D269+E269)</f>
        <v>15552020.274</v>
      </c>
      <c r="G269" s="110" t="n">
        <f aca="false">IF(OR(F269=0,F$1693=0),0,F269/F$1693)*100</f>
        <v>72.4540560001543</v>
      </c>
      <c r="H269" s="120" t="n">
        <f aca="false">SUM(H270+H729)</f>
        <v>0</v>
      </c>
      <c r="I269" s="111" t="n">
        <f aca="false">SUM(F269-H269)</f>
        <v>15552020.274</v>
      </c>
      <c r="J269" s="120" t="n">
        <f aca="false">SUM(J270+J729)</f>
        <v>12973622.555</v>
      </c>
      <c r="K269" s="110" t="n">
        <f aca="false">IF(OR(J269=0,F269=0),0,J269/F269)*100</f>
        <v>83.4208181729895</v>
      </c>
      <c r="L269" s="109" t="n">
        <f aca="false">SUM(N269-J269)</f>
        <v>1367384.857</v>
      </c>
      <c r="M269" s="112" t="n">
        <f aca="false">IF(OR(L269=0,F269=0),0,L269/F269)*100</f>
        <v>8.79232943957774</v>
      </c>
      <c r="N269" s="121" t="n">
        <f aca="false">SUM(N270+N729)</f>
        <v>14341007.412</v>
      </c>
      <c r="O269" s="112" t="n">
        <f aca="false">IF(OR(N269=0,F269=0),0,N269/F269)*100</f>
        <v>92.2131476125672</v>
      </c>
      <c r="P269" s="113" t="n">
        <f aca="false">SUM(F269-N269)</f>
        <v>1211012.862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11061938.727</v>
      </c>
      <c r="E270" s="121" t="n">
        <f aca="false">SUM(E271+E408+E545+E625)</f>
        <v>-2989219.285</v>
      </c>
      <c r="F270" s="109" t="n">
        <f aca="false">SUM(D270+E270)</f>
        <v>8072719.442</v>
      </c>
      <c r="G270" s="110" t="n">
        <f aca="false">IF(OR(F270=0,F$1693=0),0,F270/F$1693)*100</f>
        <v>37.6093431090779</v>
      </c>
      <c r="H270" s="122" t="n">
        <f aca="false">SUM(H271+H408+H545+H625)</f>
        <v>0</v>
      </c>
      <c r="I270" s="111" t="n">
        <f aca="false">SUM(F270-H270)</f>
        <v>8072719.442</v>
      </c>
      <c r="J270" s="122" t="n">
        <f aca="false">SUM(J271+J408+J545+J625)</f>
        <v>7656964.81</v>
      </c>
      <c r="K270" s="110" t="n">
        <f aca="false">IF(OR(J270=0,F270=0),0,J270/F270)*100</f>
        <v>94.8498813195842</v>
      </c>
      <c r="L270" s="109" t="n">
        <f aca="false">SUM(N270-J270)</f>
        <v>285700.496</v>
      </c>
      <c r="M270" s="112" t="n">
        <f aca="false">IF(OR(L270=0,F270=0),0,L270/F270)*100</f>
        <v>3.539086153714</v>
      </c>
      <c r="N270" s="121" t="n">
        <f aca="false">SUM(N271+N408+N545+N625)</f>
        <v>7942665.306</v>
      </c>
      <c r="O270" s="112" t="n">
        <f aca="false">IF(OR(N270=0,F270=0),0,N270/F270)*100</f>
        <v>98.3889674732982</v>
      </c>
      <c r="P270" s="113" t="n">
        <f aca="false">SUM(F270-N270)</f>
        <v>130054.136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10861938.727</v>
      </c>
      <c r="E271" s="121" t="n">
        <f aca="false">SUM(E272+E286+E326+E341+E365+E369+E373+E382+E386+E405)</f>
        <v>-2840015.109</v>
      </c>
      <c r="F271" s="109" t="n">
        <f aca="false">SUM(D271+E271)</f>
        <v>8021923.618</v>
      </c>
      <c r="G271" s="110" t="n">
        <f aca="false">IF(OR(F271=0,F$1693=0),0,F271/F$1693)*100</f>
        <v>37.3726945314766</v>
      </c>
      <c r="H271" s="122" t="n">
        <f aca="false">SUM(H272+H286+H326+H341+H365+H369+H373+H382+H386+H405)</f>
        <v>0</v>
      </c>
      <c r="I271" s="111" t="n">
        <f aca="false">SUM(F271-H271)</f>
        <v>8021923.618</v>
      </c>
      <c r="J271" s="122" t="n">
        <f aca="false">SUM(J272+J286+J326+J341+J365+J369+J373+J382+J386+J405)</f>
        <v>7606168.986</v>
      </c>
      <c r="K271" s="110" t="n">
        <f aca="false">IF(OR(J271=0,F271=0),0,J271/F271)*100</f>
        <v>94.8172701237505</v>
      </c>
      <c r="L271" s="109" t="n">
        <f aca="false">SUM(N271-J271)</f>
        <v>285700.496</v>
      </c>
      <c r="M271" s="112" t="n">
        <f aca="false">IF(OR(L271=0,F271=0),0,L271/F271)*100</f>
        <v>3.56149609002672</v>
      </c>
      <c r="N271" s="121" t="n">
        <f aca="false">SUM(N272+N286+N326+N341+N365+N369+N373+N382+N386+N405)</f>
        <v>7891869.482</v>
      </c>
      <c r="O271" s="112" t="n">
        <f aca="false">IF(OR(N271=0,F271=0),0,N271/F271)*100</f>
        <v>98.3787662137772</v>
      </c>
      <c r="P271" s="113" t="n">
        <f aca="false">SUM(F271-N271)</f>
        <v>130054.136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1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1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1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10861938.727</v>
      </c>
      <c r="E326" s="121" t="n">
        <f aca="false">SUM(E327:E340)</f>
        <v>-2840015.109</v>
      </c>
      <c r="F326" s="109" t="n">
        <f aca="false">SUM(D326+E326)</f>
        <v>8021923.618</v>
      </c>
      <c r="G326" s="110" t="n">
        <f aca="false">IF(OR(F326=0,F$1693=0),0,F326/F$1693)*100</f>
        <v>37.3726945314766</v>
      </c>
      <c r="H326" s="122" t="n">
        <f aca="false">SUM(H327:H340)</f>
        <v>0</v>
      </c>
      <c r="I326" s="111" t="n">
        <f aca="false">SUM(F326-H326)</f>
        <v>8021923.618</v>
      </c>
      <c r="J326" s="122" t="n">
        <f aca="false">SUM(J327:J340)</f>
        <v>7606168.986</v>
      </c>
      <c r="K326" s="110" t="n">
        <f aca="false">IF(OR(J326=0,F326=0),0,J326/F326)*100</f>
        <v>94.8172701237505</v>
      </c>
      <c r="L326" s="109" t="n">
        <f aca="false">SUM(N326-J326)</f>
        <v>285700.496</v>
      </c>
      <c r="M326" s="112" t="n">
        <f aca="false">IF(OR(L326=0,F326=0),0,L326/F326)*100</f>
        <v>3.56149609002672</v>
      </c>
      <c r="N326" s="121" t="n">
        <f aca="false">SUM(N327:N340)</f>
        <v>7891869.482</v>
      </c>
      <c r="O326" s="112" t="n">
        <f aca="false">IF(OR(N326=0,F326=0),0,N326/F326)*100</f>
        <v>98.3787662137772</v>
      </c>
      <c r="P326" s="113" t="n">
        <f aca="false">SUM(F326-N326)</f>
        <v>130054.136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142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7817838.727</v>
      </c>
      <c r="E333" s="99" t="n">
        <v>-1531675.032</v>
      </c>
      <c r="F333" s="100" t="n">
        <f aca="false">SUM(D333+E333)</f>
        <v>6286163.695</v>
      </c>
      <c r="G333" s="101" t="n">
        <f aca="false">IF(OR(F333=0,F$1259=0),0,F333/F$1259)*100</f>
        <v>0</v>
      </c>
      <c r="H333" s="102"/>
      <c r="I333" s="103" t="n">
        <f aca="false">SUM(F333-H333)</f>
        <v>6286163.695</v>
      </c>
      <c r="J333" s="102" t="n">
        <v>6006286.858</v>
      </c>
      <c r="K333" s="101" t="n">
        <f aca="false">IF(OR(J333=0,F333=0),0,J333/F333)*100</f>
        <v>95.5477322802998</v>
      </c>
      <c r="L333" s="100" t="n">
        <f aca="false">SUM(N333-J333)</f>
        <v>149876.837</v>
      </c>
      <c r="M333" s="104" t="n">
        <f aca="false">IF(OR(L333=0,F333=0),0,L333/F333)*100</f>
        <v>2.38423375960146</v>
      </c>
      <c r="N333" s="99" t="n">
        <v>6156163.695</v>
      </c>
      <c r="O333" s="104" t="n">
        <f aca="false">IF(OR(N333=0,F333=0),0,N333/F333)*100</f>
        <v>97.9319660399012</v>
      </c>
      <c r="P333" s="105" t="n">
        <f aca="false">SUM(F333-N333)</f>
        <v>130000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1194100</v>
      </c>
      <c r="E334" s="99" t="n">
        <v>-531267.689</v>
      </c>
      <c r="F334" s="100" t="n">
        <f aca="false">SUM(D334+E334)</f>
        <v>662832.311</v>
      </c>
      <c r="G334" s="101" t="n">
        <f aca="false">IF(OR(F334=0,F$1259=0),0,F334/F$1259)*100</f>
        <v>0</v>
      </c>
      <c r="H334" s="102"/>
      <c r="I334" s="103" t="n">
        <f aca="false">SUM(F334-H334)</f>
        <v>662832.311</v>
      </c>
      <c r="J334" s="102" t="n">
        <v>662832.311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662832.311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1100000</v>
      </c>
      <c r="E335" s="99" t="n">
        <v>-543063.158</v>
      </c>
      <c r="F335" s="100" t="n">
        <f aca="false">SUM(D335+E335)</f>
        <v>556936.842</v>
      </c>
      <c r="G335" s="101" t="n">
        <f aca="false">IF(OR(F335=0,F$1259=0),0,F335/F$1259)*100</f>
        <v>0</v>
      </c>
      <c r="H335" s="102"/>
      <c r="I335" s="103" t="n">
        <f aca="false">SUM(F335-H335)</f>
        <v>556936.842</v>
      </c>
      <c r="J335" s="102" t="n">
        <v>529030.543</v>
      </c>
      <c r="K335" s="101" t="n">
        <f aca="false">IF(OR(J335=0,F335=0),0,J335/F335)*100</f>
        <v>94.9893243011566</v>
      </c>
      <c r="L335" s="100" t="n">
        <f aca="false">SUM(N335-J335)</f>
        <v>27852.1630000001</v>
      </c>
      <c r="M335" s="104" t="n">
        <f aca="false">IF(OR(L335=0,F335=0),0,L335/F335)*100</f>
        <v>5.00095538660739</v>
      </c>
      <c r="N335" s="99" t="n">
        <v>556882.706</v>
      </c>
      <c r="O335" s="104" t="n">
        <f aca="false">IF(OR(N335=0,F335=0),0,N335/F335)*100</f>
        <v>99.990279687764</v>
      </c>
      <c r="P335" s="105" t="n">
        <f aca="false">SUM(F335-N335)</f>
        <v>54.1359999999404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3</v>
      </c>
      <c r="B336" s="96" t="s">
        <v>674</v>
      </c>
      <c r="C336" s="97"/>
      <c r="D336" s="98" t="n">
        <v>350000</v>
      </c>
      <c r="E336" s="99" t="n">
        <v>-102924.752</v>
      </c>
      <c r="F336" s="100" t="n">
        <f aca="false">SUM(D336+E336)</f>
        <v>247075.248</v>
      </c>
      <c r="G336" s="101" t="n">
        <f aca="false">IF(OR(F336=0,F$1259=0),0,F336/F$1259)*100</f>
        <v>0</v>
      </c>
      <c r="H336" s="102"/>
      <c r="I336" s="103" t="n">
        <f aca="false">SUM(F336-H336)</f>
        <v>247075.248</v>
      </c>
      <c r="J336" s="102" t="n">
        <v>175050.248</v>
      </c>
      <c r="K336" s="101" t="n">
        <f aca="false">IF(OR(J336=0,F336=0),0,J336/F336)*100</f>
        <v>70.8489617705453</v>
      </c>
      <c r="L336" s="100" t="n">
        <f aca="false">SUM(N336-J336)</f>
        <v>72025</v>
      </c>
      <c r="M336" s="104" t="n">
        <f aca="false">IF(OR(L336=0,F336=0),0,L336/F336)*100</f>
        <v>29.1510382294547</v>
      </c>
      <c r="N336" s="99" t="n">
        <v>247075.248</v>
      </c>
      <c r="O336" s="104" t="n">
        <f aca="false">IF(OR(N336=0,F336=0),0,N336/F336)*100</f>
        <v>10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 t="n">
        <v>400000</v>
      </c>
      <c r="E337" s="99" t="n">
        <v>-131084.478</v>
      </c>
      <c r="F337" s="100" t="n">
        <f aca="false">SUM(D337+E337)</f>
        <v>268915.522</v>
      </c>
      <c r="G337" s="101" t="n">
        <f aca="false">IF(OR(F337=0,F$1259=0),0,F337/F$1259)*100</f>
        <v>0</v>
      </c>
      <c r="H337" s="102"/>
      <c r="I337" s="103" t="n">
        <f aca="false">SUM(F337-H337)</f>
        <v>268915.522</v>
      </c>
      <c r="J337" s="102" t="n">
        <v>232969.026</v>
      </c>
      <c r="K337" s="101" t="n">
        <f aca="false">IF(OR(J337=0,F337=0),0,J337/F337)*100</f>
        <v>86.6327924350905</v>
      </c>
      <c r="L337" s="100" t="n">
        <f aca="false">SUM(N337-J337)</f>
        <v>35946.496</v>
      </c>
      <c r="M337" s="104" t="n">
        <f aca="false">IF(OR(L337=0,F337=0),0,L337/F337)*100</f>
        <v>13.3672075649095</v>
      </c>
      <c r="N337" s="99" t="n">
        <v>268915.522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5</v>
      </c>
      <c r="B419" s="143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7</v>
      </c>
      <c r="B440" s="144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4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5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6" t="s">
        <v>959</v>
      </c>
      <c r="B481" s="147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6" t="s">
        <v>961</v>
      </c>
      <c r="B482" s="147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6" t="s">
        <v>963</v>
      </c>
      <c r="B483" s="147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6" t="s">
        <v>965</v>
      </c>
      <c r="B484" s="147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8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9" t="s">
        <v>1067</v>
      </c>
      <c r="B538" s="143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78.7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4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7</v>
      </c>
      <c r="B564" s="150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50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50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50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50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50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50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7</v>
      </c>
      <c r="B579" s="150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50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50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50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50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50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50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50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fals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200000</v>
      </c>
      <c r="E625" s="121" t="n">
        <f aca="false">SUM(E626+E670+E677+E681+E687+E696+E716+E726)</f>
        <v>-149204.176</v>
      </c>
      <c r="F625" s="109" t="n">
        <f aca="false">SUM(D625+E625)</f>
        <v>50795.824</v>
      </c>
      <c r="G625" s="110" t="n">
        <f aca="false">IF(OR(F625=0,F$1693=0),0,F625/F$1693)*100</f>
        <v>0.236648577601384</v>
      </c>
      <c r="H625" s="122" t="n">
        <f aca="false">SUM(H626+H670+H677+H681+H687+H696+H716+H726)</f>
        <v>0</v>
      </c>
      <c r="I625" s="111" t="n">
        <f aca="false">SUM(F625-H625)</f>
        <v>50795.824</v>
      </c>
      <c r="J625" s="122" t="n">
        <f aca="false">SUM(J626+J670+J677+J681+J687+J696+J716+J726)</f>
        <v>50795.824</v>
      </c>
      <c r="K625" s="110" t="n">
        <f aca="false">IF(OR(J625=0,F625=0),0,J625/F625)*100</f>
        <v>100</v>
      </c>
      <c r="L625" s="109" t="n">
        <f aca="false">SUM(N625-J625)</f>
        <v>0</v>
      </c>
      <c r="M625" s="112" t="n">
        <f aca="false">IF(OR(L625=0,F625=0),0,L625/F625)*100</f>
        <v>0</v>
      </c>
      <c r="N625" s="121" t="n">
        <f aca="false">SUM(N626+N670+N677+N681+N687+N696+N716+N726)</f>
        <v>50795.824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9" t="s">
        <v>1280</v>
      </c>
      <c r="B648" s="143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1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9" t="s">
        <v>1283</v>
      </c>
      <c r="B650" s="152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3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4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1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15.7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200000</v>
      </c>
      <c r="E696" s="121" t="n">
        <f aca="false">SUM(E697:E715)</f>
        <v>-149204.176</v>
      </c>
      <c r="F696" s="109" t="n">
        <f aca="false">SUM(D696+E696)</f>
        <v>50795.824</v>
      </c>
      <c r="G696" s="110" t="n">
        <f aca="false">IF(OR(F696=0,F$1693=0),0,F696/F$1693)*100</f>
        <v>0.236648577601384</v>
      </c>
      <c r="H696" s="122" t="n">
        <f aca="false">SUM(H697:H715)</f>
        <v>0</v>
      </c>
      <c r="I696" s="111" t="n">
        <f aca="false">SUM(F696-H696)</f>
        <v>50795.824</v>
      </c>
      <c r="J696" s="122" t="n">
        <f aca="false">SUM(J697:J715)</f>
        <v>50795.824</v>
      </c>
      <c r="K696" s="110" t="n">
        <f aca="false">IF(OR(J696=0,F696=0),0,J696/F696)*100</f>
        <v>100</v>
      </c>
      <c r="L696" s="109" t="n">
        <f aca="false">SUM(N696-J696)</f>
        <v>0</v>
      </c>
      <c r="M696" s="112" t="n">
        <f aca="false">IF(OR(L696=0,F696=0),0,L696/F696)*100</f>
        <v>0</v>
      </c>
      <c r="N696" s="121" t="n">
        <f aca="false">SUM(N697:N715)</f>
        <v>50795.824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5</v>
      </c>
      <c r="B702" s="96" t="s">
        <v>1386</v>
      </c>
      <c r="C702" s="97"/>
      <c r="D702" s="98" t="n">
        <v>200000</v>
      </c>
      <c r="E702" s="99" t="n">
        <v>-149204.176</v>
      </c>
      <c r="F702" s="100" t="n">
        <f aca="false">SUM(D702+E702)</f>
        <v>50795.824</v>
      </c>
      <c r="G702" s="101" t="n">
        <f aca="false">IF(OR(F702=0,F$1259=0),0,F702/F$1259)*100</f>
        <v>0</v>
      </c>
      <c r="H702" s="102"/>
      <c r="I702" s="103" t="n">
        <f aca="false">SUM(F702-H702)</f>
        <v>50795.824</v>
      </c>
      <c r="J702" s="102" t="n">
        <v>50795.824</v>
      </c>
      <c r="K702" s="101" t="n">
        <f aca="false">IF(OR(J702=0,F702=0),0,J702/F702)*100</f>
        <v>100</v>
      </c>
      <c r="L702" s="100" t="n">
        <f aca="false">SUM(N702-J702)</f>
        <v>0</v>
      </c>
      <c r="M702" s="104" t="n">
        <f aca="false">IF(OR(L702=0,F702=0),0,L702/F702)*100</f>
        <v>0</v>
      </c>
      <c r="N702" s="99" t="n">
        <v>50795.824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5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7479300.832</v>
      </c>
      <c r="F729" s="100" t="n">
        <f aca="false">SUM(D729+E729)</f>
        <v>7479300.832</v>
      </c>
      <c r="G729" s="101" t="n">
        <f aca="false">IF(OR(F729=0,F$1693=0),0,F729/F$1693)*100</f>
        <v>34.8447128910764</v>
      </c>
      <c r="H729" s="98" t="n">
        <f aca="false">SUM(H730+H864+H982+H1011+H1033+H1046+H1151)</f>
        <v>0</v>
      </c>
      <c r="I729" s="103" t="n">
        <f aca="false">SUM(F729-H729)</f>
        <v>7479300.832</v>
      </c>
      <c r="J729" s="98" t="n">
        <f aca="false">SUM(J730+J864+J982+J1011+J1033+J1046+J1151)</f>
        <v>5316657.745</v>
      </c>
      <c r="K729" s="101" t="n">
        <f aca="false">IF(OR(J729=0,F729=0),0,J729/F729)*100</f>
        <v>71.0849565276585</v>
      </c>
      <c r="L729" s="100" t="n">
        <f aca="false">SUM(N729-J729)</f>
        <v>1081684.361</v>
      </c>
      <c r="M729" s="104" t="n">
        <f aca="false">IF(OR(L729=0,F729=0),0,L729/F729)*100</f>
        <v>14.4623726909344</v>
      </c>
      <c r="N729" s="99" t="n">
        <f aca="false">SUM(N730+N864+N982+N1011+N1033+N1046+N1151)</f>
        <v>6398342.106</v>
      </c>
      <c r="O729" s="104" t="n">
        <f aca="false">IF(OR(N729=0,F729=0),0,N729/F729)*100</f>
        <v>85.5473292185929</v>
      </c>
      <c r="P729" s="105" t="n">
        <f aca="false">SUM(F729-N729)</f>
        <v>1080958.726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6" t="s">
        <v>1439</v>
      </c>
      <c r="B730" s="157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7283380.504</v>
      </c>
      <c r="F730" s="100" t="n">
        <f aca="false">SUM(D730+E730)</f>
        <v>7283380.504</v>
      </c>
      <c r="G730" s="101" t="n">
        <f aca="false">IF(OR(F730=0,F$1693=0),0,F730/F$1693)*100</f>
        <v>33.9319554379362</v>
      </c>
      <c r="H730" s="98" t="n">
        <f aca="false">SUM(H731+H743+H747+H755+H764+H769+H785+H797+H800+H819+H826+H834+H843+H845+H858+H861)</f>
        <v>0</v>
      </c>
      <c r="I730" s="103" t="n">
        <f aca="false">SUM(F730-H730)</f>
        <v>7283380.504</v>
      </c>
      <c r="J730" s="98" t="n">
        <f aca="false">SUM(J731+J743+J747+J755+J764+J769+J785+J797+J800+J819+J826+J834+J843+J845+J858+J861)</f>
        <v>5258630.083</v>
      </c>
      <c r="K730" s="101" t="n">
        <f aca="false">IF(OR(J730=0,F730=0),0,J730/F730)*100</f>
        <v>72.2004030973253</v>
      </c>
      <c r="L730" s="100" t="n">
        <f aca="false">SUM(N730-J730)</f>
        <v>1000680.241</v>
      </c>
      <c r="M730" s="104" t="n">
        <f aca="false">IF(OR(L730=0,F730=0),0,L730/F730)*100</f>
        <v>13.7392278276609</v>
      </c>
      <c r="N730" s="99" t="n">
        <f aca="false">SUM(N731+N743+N747+N755+N764+N769+N785+N797+N800+N819+N826+N834+N843+N845+N858+N861)</f>
        <v>6259310.324</v>
      </c>
      <c r="O730" s="104" t="n">
        <f aca="false">IF(OR(N730=0,F730=0),0,N730/F730)*100</f>
        <v>85.9396309249862</v>
      </c>
      <c r="P730" s="105" t="n">
        <f aca="false">SUM(F730-N730)</f>
        <v>1024070.18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8" t="s">
        <v>1442</v>
      </c>
      <c r="C731" s="97"/>
      <c r="D731" s="98" t="n">
        <f aca="false">SUM(D732:D742)</f>
        <v>0</v>
      </c>
      <c r="E731" s="99" t="n">
        <f aca="false">SUM(E732:E742)</f>
        <v>6916860.207</v>
      </c>
      <c r="F731" s="100" t="n">
        <f aca="false">SUM(D731+E731)</f>
        <v>6916860.207</v>
      </c>
      <c r="G731" s="101" t="n">
        <f aca="false">IF(OR(F731=0,F$1693=0),0,F731/F$1693)*100</f>
        <v>32.2244035150244</v>
      </c>
      <c r="H731" s="98" t="n">
        <f aca="false">SUM(H732:H742)</f>
        <v>0</v>
      </c>
      <c r="I731" s="103" t="n">
        <f aca="false">SUM(F731-H731)</f>
        <v>6916860.207</v>
      </c>
      <c r="J731" s="98" t="n">
        <f aca="false">SUM(J732:J742)</f>
        <v>5217055.849</v>
      </c>
      <c r="K731" s="101" t="n">
        <f aca="false">IF(OR(J731=0,F731=0),0,J731/F731)*100</f>
        <v>75.4252029514813</v>
      </c>
      <c r="L731" s="100" t="n">
        <f aca="false">SUM(N731-J731)</f>
        <v>859996.282</v>
      </c>
      <c r="M731" s="104" t="n">
        <f aca="false">IF(OR(L731=0,F731=0),0,L731/F731)*100</f>
        <v>12.4333332793059</v>
      </c>
      <c r="N731" s="99" t="n">
        <f aca="false">SUM(N732:N742)</f>
        <v>6077052.131</v>
      </c>
      <c r="O731" s="104" t="n">
        <f aca="false">IF(OR(N731=0,F731=0),0,N731/F731)*100</f>
        <v>87.8585362307872</v>
      </c>
      <c r="P731" s="105" t="n">
        <f aca="false">SUM(F731-N731)</f>
        <v>839808.076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128" t="n">
        <v>5754081.142</v>
      </c>
      <c r="F732" s="100" t="n">
        <f aca="false">SUM(D732+E732)</f>
        <v>5754081.142</v>
      </c>
      <c r="G732" s="101" t="n">
        <f aca="false">IF(OR(F732=0,F$1259=0),0,F732/F$1259)*100</f>
        <v>0</v>
      </c>
      <c r="H732" s="127"/>
      <c r="I732" s="103" t="n">
        <f aca="false">SUM(F732-H732)</f>
        <v>5754081.142</v>
      </c>
      <c r="J732" s="127" t="n">
        <v>4373595.024</v>
      </c>
      <c r="K732" s="101" t="n">
        <f aca="false">IF(OR(J732=0,F732=0),0,J732/F732)*100</f>
        <v>76.0085740202097</v>
      </c>
      <c r="L732" s="100" t="n">
        <f aca="false">SUM(N732-J732)</f>
        <v>774818.585</v>
      </c>
      <c r="M732" s="104" t="n">
        <f aca="false">IF(OR(L732=0,F732=0),0,L732/F732)*100</f>
        <v>13.4655484668867</v>
      </c>
      <c r="N732" s="128" t="n">
        <v>5148413.609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128" t="n">
        <v>590093.377</v>
      </c>
      <c r="F733" s="100" t="n">
        <f aca="false">SUM(D733+E733)</f>
        <v>590093.377</v>
      </c>
      <c r="G733" s="101" t="n">
        <f aca="false">IF(OR(F733=0,F$1259=0),0,F733/F$1259)*100</f>
        <v>0</v>
      </c>
      <c r="H733" s="127"/>
      <c r="I733" s="103" t="n">
        <f aca="false">SUM(F733-H733)</f>
        <v>590093.377</v>
      </c>
      <c r="J733" s="127" t="n">
        <v>542021.164</v>
      </c>
      <c r="K733" s="101" t="n">
        <f aca="false">IF(OR(J733=0,F733=0),0,J733/F733)*100</f>
        <v>91.8534566098003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542021.164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5</v>
      </c>
      <c r="B734" s="125" t="s">
        <v>1446</v>
      </c>
      <c r="C734" s="97"/>
      <c r="D734" s="98"/>
      <c r="E734" s="128" t="n">
        <v>572685.688</v>
      </c>
      <c r="F734" s="100" t="n">
        <f aca="false">SUM(D734+E734)</f>
        <v>572685.688</v>
      </c>
      <c r="G734" s="101" t="n">
        <f aca="false">IF(OR(F734=0,F$1259=0),0,F734/F$1259)*100</f>
        <v>0</v>
      </c>
      <c r="H734" s="127"/>
      <c r="I734" s="103" t="n">
        <f aca="false">SUM(F734-H734)</f>
        <v>572685.688</v>
      </c>
      <c r="J734" s="127" t="n">
        <v>301439.661</v>
      </c>
      <c r="K734" s="101" t="n">
        <f aca="false">IF(OR(J734=0,F734=0),0,J734/F734)*100</f>
        <v>52.6361435803858</v>
      </c>
      <c r="L734" s="100" t="n">
        <f aca="false">SUM(N734-J734)</f>
        <v>85177.697</v>
      </c>
      <c r="M734" s="104" t="n">
        <f aca="false">IF(OR(L734=0,F734=0),0,L734/F734)*100</f>
        <v>14.8733762314661</v>
      </c>
      <c r="N734" s="128" t="n">
        <v>386617.358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3</v>
      </c>
      <c r="B743" s="157" t="s">
        <v>1464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59" t="s">
        <v>1472</v>
      </c>
      <c r="C747" s="97"/>
      <c r="D747" s="98" t="n">
        <f aca="false">SUM(D748:D754)</f>
        <v>0</v>
      </c>
      <c r="E747" s="99" t="n">
        <f aca="false">SUM(E748:E754)</f>
        <v>366520.297</v>
      </c>
      <c r="F747" s="100" t="n">
        <f aca="false">SUM(D747+E747)</f>
        <v>366520.297</v>
      </c>
      <c r="G747" s="101" t="n">
        <f aca="false">IF(OR(F747=0,F$1693=0),0,F747/F$1693)*100</f>
        <v>1.70755192291175</v>
      </c>
      <c r="H747" s="98" t="n">
        <f aca="false">SUM(H748:H754)</f>
        <v>0</v>
      </c>
      <c r="I747" s="103" t="n">
        <f aca="false">SUM(F747-H747)</f>
        <v>366520.297</v>
      </c>
      <c r="J747" s="98" t="n">
        <f aca="false">SUM(J748:J754)</f>
        <v>41574.234</v>
      </c>
      <c r="K747" s="101" t="n">
        <f aca="false">IF(OR(J747=0,F747=0),0,J747/F747)*100</f>
        <v>11.3429554489311</v>
      </c>
      <c r="L747" s="100" t="n">
        <f aca="false">SUM(N747-J747)</f>
        <v>140683.959</v>
      </c>
      <c r="M747" s="104" t="n">
        <f aca="false">IF(OR(L747=0,F747=0),0,L747/F747)*100</f>
        <v>38.3836748337023</v>
      </c>
      <c r="N747" s="99" t="n">
        <f aca="false">SUM(N748:N754)</f>
        <v>182258.193</v>
      </c>
      <c r="O747" s="104" t="n">
        <f aca="false">IF(OR(N747=0,F747=0),0,N747/F747)*100</f>
        <v>49.7266302826334</v>
      </c>
      <c r="P747" s="105" t="n">
        <f aca="false">SUM(F747-N747)</f>
        <v>184262.104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128" t="n">
        <v>366520.297</v>
      </c>
      <c r="F750" s="100" t="n">
        <f aca="false">SUM(D750+E750)</f>
        <v>366520.297</v>
      </c>
      <c r="G750" s="101" t="n">
        <f aca="false">IF(OR(F750=0,F$1259=0),0,F750/F$1259)*100</f>
        <v>0</v>
      </c>
      <c r="H750" s="127"/>
      <c r="I750" s="103" t="n">
        <f aca="false">SUM(F750-H750)</f>
        <v>366520.297</v>
      </c>
      <c r="J750" s="127" t="n">
        <v>41574.234</v>
      </c>
      <c r="K750" s="101" t="n">
        <f aca="false">IF(OR(J750=0,F750=0),0,J750/F750)*100</f>
        <v>11.3429554489311</v>
      </c>
      <c r="L750" s="100" t="n">
        <f aca="false">SUM(N750-J750)</f>
        <v>140683.959</v>
      </c>
      <c r="M750" s="104" t="n">
        <f aca="false">IF(OR(L750=0,F750=0),0,L750/F750)*100</f>
        <v>38.3836748337023</v>
      </c>
      <c r="N750" s="128" t="n">
        <v>182258.193</v>
      </c>
      <c r="O750" s="104" t="n">
        <f aca="false">IF(OR(N750=0,F750=0),0,N750/F750)*100</f>
        <v>49.7266302826334</v>
      </c>
      <c r="P750" s="105" t="n">
        <f aca="false">SUM(F750-N750)</f>
        <v>184262.104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5" t="s">
        <v>1488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1</v>
      </c>
      <c r="B757" s="143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5" t="s">
        <v>1513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3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3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60" t="s">
        <v>1522</v>
      </c>
      <c r="B774" s="161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60" t="s">
        <v>1523</v>
      </c>
      <c r="B775" s="161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60" t="s">
        <v>1525</v>
      </c>
      <c r="B776" s="161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60" t="s">
        <v>1527</v>
      </c>
      <c r="B777" s="161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60" t="s">
        <v>1529</v>
      </c>
      <c r="B778" s="161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3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3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5" t="s">
        <v>1544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1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1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1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55" t="s">
        <v>1564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5" t="s">
        <v>1570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2" t="s">
        <v>1576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9" t="s">
        <v>1578</v>
      </c>
      <c r="B805" s="136" t="s">
        <v>1579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15" hidden="true" customHeight="false" outlineLevel="0" collapsed="false">
      <c r="A806" s="149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15" hidden="true" customHeight="false" outlineLevel="0" collapsed="false">
      <c r="A807" s="149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15" hidden="true" customHeight="false" outlineLevel="0" collapsed="false">
      <c r="A808" s="149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9" t="s">
        <v>1586</v>
      </c>
      <c r="B809" s="136" t="s">
        <v>1587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15" hidden="true" customHeight="false" outlineLevel="0" collapsed="false">
      <c r="A810" s="149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15" hidden="true" customHeight="false" outlineLevel="0" collapsed="false">
      <c r="A811" s="149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15" hidden="true" customHeight="false" outlineLevel="0" collapsed="false">
      <c r="A812" s="149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15" hidden="true" customHeight="false" outlineLevel="0" collapsed="false">
      <c r="A813" s="149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15" hidden="true" customHeight="false" outlineLevel="0" collapsed="false">
      <c r="A814" s="149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15" hidden="true" customHeight="false" outlineLevel="0" collapsed="false">
      <c r="A815" s="149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15" hidden="true" customHeight="false" outlineLevel="0" collapsed="false">
      <c r="A816" s="149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15" hidden="true" customHeight="false" outlineLevel="0" collapsed="false">
      <c r="A817" s="149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9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3" t="s">
        <v>1606</v>
      </c>
      <c r="B819" s="164" t="s">
        <v>1607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9" t="s">
        <v>1608</v>
      </c>
      <c r="B820" s="165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9" t="s">
        <v>1610</v>
      </c>
      <c r="B821" s="165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9" t="s">
        <v>1612</v>
      </c>
      <c r="B822" s="165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9" t="s">
        <v>1614</v>
      </c>
      <c r="B823" s="165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6" t="s">
        <v>1616</v>
      </c>
      <c r="B824" s="167" t="s">
        <v>1617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9" t="s">
        <v>1618</v>
      </c>
      <c r="B825" s="165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55" t="s">
        <v>1620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5" t="s">
        <v>1636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3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3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3</v>
      </c>
      <c r="B843" s="155" t="s">
        <v>1654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55" t="s">
        <v>1658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5" t="s">
        <v>1683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5" t="s">
        <v>1689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6" t="s">
        <v>1694</v>
      </c>
      <c r="B864" s="157" t="s">
        <v>1695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5" t="s">
        <v>1697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9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9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9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9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9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9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9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5" t="s">
        <v>1724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8" t="s">
        <v>1725</v>
      </c>
      <c r="B880" s="169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8" t="s">
        <v>1727</v>
      </c>
      <c r="B881" s="144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8" t="s">
        <v>1728</v>
      </c>
      <c r="B882" s="169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9" t="s">
        <v>1729</v>
      </c>
      <c r="B883" s="170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9" t="s">
        <v>1731</v>
      </c>
      <c r="B884" s="170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9" t="s">
        <v>1733</v>
      </c>
      <c r="B885" s="170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9" t="s">
        <v>1735</v>
      </c>
      <c r="B886" s="170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3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9" t="s">
        <v>1745</v>
      </c>
      <c r="B891" s="136" t="s">
        <v>1746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15" hidden="true" customHeight="false" outlineLevel="0" collapsed="false">
      <c r="A892" s="149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15" hidden="true" customHeight="false" outlineLevel="0" collapsed="false">
      <c r="A893" s="149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5" t="s">
        <v>1752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9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3" t="s">
        <v>1761</v>
      </c>
      <c r="B899" s="171" t="s">
        <v>1762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9" t="s">
        <v>1763</v>
      </c>
      <c r="B900" s="143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9" t="s">
        <v>1765</v>
      </c>
      <c r="B901" s="143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9" t="s">
        <v>1767</v>
      </c>
      <c r="B902" s="143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9" t="s">
        <v>1769</v>
      </c>
      <c r="B903" s="143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5" t="s">
        <v>1772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8</v>
      </c>
      <c r="B908" s="155" t="s">
        <v>1779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9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9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9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9" t="s">
        <v>1790</v>
      </c>
      <c r="B914" s="136" t="s">
        <v>1791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9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9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9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9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9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9" t="s">
        <v>1803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5" t="s">
        <v>1807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9" t="s">
        <v>1813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5" t="s">
        <v>1819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5" t="s">
        <v>1829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8</v>
      </c>
      <c r="B938" s="143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3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5" t="s">
        <v>1845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5" t="s">
        <v>1854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5" t="s">
        <v>1890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9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5" t="s">
        <v>1905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3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3</v>
      </c>
      <c r="B978" s="143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3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3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3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6" t="s">
        <v>1920</v>
      </c>
      <c r="B982" s="157" t="s">
        <v>1921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5" t="s">
        <v>1923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3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9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30</v>
      </c>
      <c r="B987" s="155" t="s">
        <v>1931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2" t="s">
        <v>1937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55" t="s">
        <v>1941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5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9" t="s">
        <v>1953</v>
      </c>
      <c r="B999" s="143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55" t="s">
        <v>1957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2" t="s">
        <v>1965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3" t="s">
        <v>1970</v>
      </c>
      <c r="B1009" s="174" t="s">
        <v>1971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9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false" customHeight="false" outlineLevel="0" collapsed="false">
      <c r="A1011" s="156" t="s">
        <v>1974</v>
      </c>
      <c r="B1011" s="157" t="s">
        <v>1975</v>
      </c>
      <c r="C1011" s="97"/>
      <c r="D1011" s="98" t="n">
        <f aca="false">SUM(D1012+D1022+D1028)</f>
        <v>0</v>
      </c>
      <c r="E1011" s="99" t="n">
        <f aca="false">SUM(E1012+E1022+E1028)</f>
        <v>46716.152</v>
      </c>
      <c r="F1011" s="100" t="n">
        <f aca="false">SUM(D1011+E1011)</f>
        <v>46716.152</v>
      </c>
      <c r="G1011" s="101" t="n">
        <f aca="false">IF(OR(F1011=0,F$1693=0),0,F1011/F$1693)*100</f>
        <v>0.217642121954947</v>
      </c>
      <c r="H1011" s="98" t="n">
        <f aca="false">SUM(H1012+H1022+H1028)</f>
        <v>0</v>
      </c>
      <c r="I1011" s="103" t="n">
        <f aca="false">SUM(F1011-H1011)</f>
        <v>46716.152</v>
      </c>
      <c r="J1011" s="98" t="n">
        <f aca="false">SUM(J1012+J1022+J1028)</f>
        <v>22262.542</v>
      </c>
      <c r="K1011" s="101" t="n">
        <f aca="false">IF(OR(J1011=0,F1011=0),0,J1011/F1011)*100</f>
        <v>47.6549138721871</v>
      </c>
      <c r="L1011" s="100" t="n">
        <f aca="false">SUM(N1011-J1011)</f>
        <v>13683.145</v>
      </c>
      <c r="M1011" s="104" t="n">
        <f aca="false">IF(OR(L1011=0,F1011=0),0,L1011/F1011)*100</f>
        <v>29.2899659201383</v>
      </c>
      <c r="N1011" s="99" t="n">
        <f aca="false">SUM(N1012+N1022+N1028)</f>
        <v>35945.687</v>
      </c>
      <c r="O1011" s="104" t="n">
        <f aca="false">IF(OR(N1011=0,F1011=0),0,N1011/F1011)*100</f>
        <v>76.9448797923254</v>
      </c>
      <c r="P1011" s="105" t="n">
        <f aca="false">SUM(F1011-N1011)</f>
        <v>10770.465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false" customHeight="false" outlineLevel="0" collapsed="false">
      <c r="A1012" s="81" t="s">
        <v>1976</v>
      </c>
      <c r="B1012" s="155" t="s">
        <v>1977</v>
      </c>
      <c r="C1012" s="97"/>
      <c r="D1012" s="98" t="n">
        <f aca="false">SUM(D1013:D1021)</f>
        <v>0</v>
      </c>
      <c r="E1012" s="99" t="n">
        <f aca="false">SUM(E1013:E1021)</f>
        <v>46716.152</v>
      </c>
      <c r="F1012" s="100" t="n">
        <f aca="false">SUM(D1012+E1012)</f>
        <v>46716.152</v>
      </c>
      <c r="G1012" s="101" t="n">
        <f aca="false">IF(OR(F1012=0,F$1693=0),0,F1012/F$1693)*100</f>
        <v>0.217642121954947</v>
      </c>
      <c r="H1012" s="98" t="n">
        <f aca="false">SUM(H1013:H1021)</f>
        <v>0</v>
      </c>
      <c r="I1012" s="103" t="n">
        <f aca="false">SUM(F1012-H1012)</f>
        <v>46716.152</v>
      </c>
      <c r="J1012" s="98" t="n">
        <f aca="false">SUM(J1013:J1021)</f>
        <v>22262.542</v>
      </c>
      <c r="K1012" s="101" t="n">
        <f aca="false">IF(OR(J1012=0,F1012=0),0,J1012/F1012)*100</f>
        <v>47.6549138721871</v>
      </c>
      <c r="L1012" s="100" t="n">
        <f aca="false">SUM(N1012-J1012)</f>
        <v>13683.145</v>
      </c>
      <c r="M1012" s="104" t="n">
        <f aca="false">IF(OR(L1012=0,F1012=0),0,L1012/F1012)*100</f>
        <v>29.2899659201383</v>
      </c>
      <c r="N1012" s="99" t="n">
        <f aca="false">SUM(N1013:N1021)</f>
        <v>35945.687</v>
      </c>
      <c r="O1012" s="104" t="n">
        <f aca="false">IF(OR(N1012=0,F1012=0),0,N1012/F1012)*100</f>
        <v>76.9448797923254</v>
      </c>
      <c r="P1012" s="105" t="n">
        <f aca="false">SUM(F1012-N1012)</f>
        <v>10770.465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8</v>
      </c>
      <c r="B1013" s="143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false" customHeight="false" outlineLevel="0" collapsed="false">
      <c r="A1020" s="124" t="s">
        <v>1991</v>
      </c>
      <c r="B1020" s="135" t="s">
        <v>1992</v>
      </c>
      <c r="C1020" s="97"/>
      <c r="D1020" s="98"/>
      <c r="E1020" s="128" t="n">
        <v>46716.152</v>
      </c>
      <c r="F1020" s="100"/>
      <c r="G1020" s="101"/>
      <c r="H1020" s="127"/>
      <c r="I1020" s="103"/>
      <c r="J1020" s="127" t="n">
        <v>22262.542</v>
      </c>
      <c r="K1020" s="101"/>
      <c r="L1020" s="100"/>
      <c r="M1020" s="104"/>
      <c r="N1020" s="128" t="n">
        <v>35945.687</v>
      </c>
      <c r="O1020" s="104" t="n">
        <f aca="false">IF(OR(N1020=0,F1020=0),0,N1020/F1020)*100</f>
        <v>0</v>
      </c>
      <c r="P1020" s="105" t="n">
        <f aca="false">SUM(F1020-N1020)</f>
        <v>-35945.687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5" t="s">
        <v>1995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5</v>
      </c>
      <c r="B1028" s="155" t="s">
        <v>2006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3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6" t="s">
        <v>2013</v>
      </c>
      <c r="B1033" s="157" t="s">
        <v>2014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5</v>
      </c>
      <c r="B1034" s="155" t="s">
        <v>2016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3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5" t="s">
        <v>2026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1</v>
      </c>
      <c r="B1043" s="155" t="s">
        <v>2032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3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false" customHeight="false" outlineLevel="0" collapsed="false">
      <c r="A1046" s="156" t="s">
        <v>2037</v>
      </c>
      <c r="B1046" s="157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149204.176</v>
      </c>
      <c r="F1046" s="100" t="n">
        <f aca="false">SUM(D1046+E1046)</f>
        <v>149204.176</v>
      </c>
      <c r="G1046" s="101" t="n">
        <f aca="false">IF(OR(F1046=0,F$1693=0),0,F1046/F$1693)*100</f>
        <v>0.695115331185227</v>
      </c>
      <c r="H1046" s="98" t="n">
        <f aca="false">SUM(H1047+H1052+H1057+H1068+H1076+H1078+H1083)</f>
        <v>0</v>
      </c>
      <c r="I1046" s="103" t="n">
        <f aca="false">SUM(F1046-H1046)</f>
        <v>149204.176</v>
      </c>
      <c r="J1046" s="98" t="n">
        <f aca="false">SUM(J1047+J1052+J1057+J1068+J1076+J1078+J1083)</f>
        <v>35765.12</v>
      </c>
      <c r="K1046" s="101" t="n">
        <f aca="false">IF(OR(J1046=0,F1046=0),0,J1046/F1046)*100</f>
        <v>23.9705891341808</v>
      </c>
      <c r="L1046" s="100" t="n">
        <f aca="false">SUM(N1046-J1046)</f>
        <v>67320.975</v>
      </c>
      <c r="M1046" s="104" t="n">
        <f aca="false">IF(OR(L1046=0,F1046=0),0,L1046/F1046)*100</f>
        <v>45.1200340397979</v>
      </c>
      <c r="N1046" s="99" t="n">
        <f aca="false">SUM(N1047+N1052+N1057+N1068+N1076+N1078+N1083)</f>
        <v>103086.095</v>
      </c>
      <c r="O1046" s="104" t="n">
        <f aca="false">IF(OR(N1046=0,F1046=0),0,N1046/F1046)*100</f>
        <v>69.0906231739787</v>
      </c>
      <c r="P1046" s="105" t="n">
        <f aca="false">SUM(F1046-N1046)</f>
        <v>46118.081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55" t="s">
        <v>2040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9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5</v>
      </c>
      <c r="B1050" s="143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5" t="s">
        <v>2049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3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6</v>
      </c>
      <c r="B1056" s="143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8</v>
      </c>
      <c r="B1057" s="155" t="s">
        <v>2059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3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4</v>
      </c>
      <c r="B1060" s="143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3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9" t="s">
        <v>2077</v>
      </c>
      <c r="B1067" s="175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false" customHeight="false" outlineLevel="0" collapsed="false">
      <c r="A1068" s="81" t="s">
        <v>2079</v>
      </c>
      <c r="B1068" s="155" t="s">
        <v>2080</v>
      </c>
      <c r="C1068" s="97"/>
      <c r="D1068" s="98" t="n">
        <f aca="false">SUM(D1069:D1075)</f>
        <v>0</v>
      </c>
      <c r="E1068" s="99" t="n">
        <f aca="false">SUM(E1069:E1075)</f>
        <v>149204.176</v>
      </c>
      <c r="F1068" s="100" t="n">
        <f aca="false">SUM(D1068+E1068)</f>
        <v>149204.176</v>
      </c>
      <c r="G1068" s="101" t="n">
        <f aca="false">IF(OR(F1068=0,F$1693=0),0,F1068/F$1693)*100</f>
        <v>0.695115331185227</v>
      </c>
      <c r="H1068" s="98" t="n">
        <f aca="false">SUM(H1069:H1075)</f>
        <v>0</v>
      </c>
      <c r="I1068" s="103" t="n">
        <f aca="false">SUM(F1068-H1068)</f>
        <v>149204.176</v>
      </c>
      <c r="J1068" s="98" t="n">
        <f aca="false">SUM(J1069:J1075)</f>
        <v>35765.12</v>
      </c>
      <c r="K1068" s="101" t="n">
        <f aca="false">IF(OR(J1068=0,F1068=0),0,J1068/F1068)*100</f>
        <v>23.9705891341808</v>
      </c>
      <c r="L1068" s="100" t="n">
        <f aca="false">SUM(N1068-J1068)</f>
        <v>67320.975</v>
      </c>
      <c r="M1068" s="104" t="n">
        <f aca="false">IF(OR(L1068=0,F1068=0),0,L1068/F1068)*100</f>
        <v>45.1200340397979</v>
      </c>
      <c r="N1068" s="99" t="n">
        <f aca="false">SUM(N1069:N1075)</f>
        <v>103086.095</v>
      </c>
      <c r="O1068" s="104" t="n">
        <f aca="false">IF(OR(N1068=0,F1068=0),0,N1068/F1068)*100</f>
        <v>69.0906231739787</v>
      </c>
      <c r="P1068" s="105" t="n">
        <f aca="false">SUM(F1068-N1068)</f>
        <v>46118.081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false" customHeight="false" outlineLevel="0" collapsed="false">
      <c r="A1069" s="95" t="s">
        <v>2081</v>
      </c>
      <c r="B1069" s="176" t="s">
        <v>2082</v>
      </c>
      <c r="C1069" s="97"/>
      <c r="D1069" s="98"/>
      <c r="E1069" s="99" t="n">
        <v>149204.176</v>
      </c>
      <c r="F1069" s="100"/>
      <c r="G1069" s="101"/>
      <c r="H1069" s="98"/>
      <c r="I1069" s="103"/>
      <c r="J1069" s="98" t="n">
        <v>35765.12</v>
      </c>
      <c r="K1069" s="101"/>
      <c r="L1069" s="100"/>
      <c r="M1069" s="104"/>
      <c r="N1069" s="99" t="n">
        <v>103086.095</v>
      </c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7" t="s">
        <v>2089</v>
      </c>
      <c r="B1073" s="178" t="s">
        <v>2090</v>
      </c>
      <c r="C1073" s="97"/>
      <c r="D1073" s="98"/>
      <c r="E1073" s="99"/>
      <c r="F1073" s="100" t="n">
        <f aca="false">SUM(D1073+E1073)</f>
        <v>0</v>
      </c>
      <c r="G1073" s="101" t="n">
        <f aca="false">IF(OR(F1073=0,F$1259=0),0,F1073/F$1259)*100</f>
        <v>0</v>
      </c>
      <c r="H1073" s="102"/>
      <c r="I1073" s="103" t="n">
        <f aca="false">SUM(F1073-H1073)</f>
        <v>0</v>
      </c>
      <c r="J1073" s="102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60" t="s">
        <v>2093</v>
      </c>
      <c r="B1075" s="161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1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3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5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3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5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9" t="s">
        <v>2111</v>
      </c>
      <c r="B1084" s="175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9" t="s">
        <v>2113</v>
      </c>
      <c r="B1085" s="175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9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9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9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9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30</v>
      </c>
      <c r="B1095" s="143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3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3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3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3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3</v>
      </c>
      <c r="B1104" s="143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3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6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6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76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6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6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3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3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9" t="s">
        <v>2187</v>
      </c>
      <c r="B1131" s="170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3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9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9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9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9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3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6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8" t="s">
        <v>2210</v>
      </c>
      <c r="B1144" s="179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8" t="s">
        <v>2212</v>
      </c>
      <c r="B1145" s="179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4</v>
      </c>
      <c r="B1146" s="143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9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9</v>
      </c>
      <c r="B1149" s="143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6" t="s">
        <v>2223</v>
      </c>
      <c r="B1151" s="157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5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55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8</v>
      </c>
      <c r="B1159" s="155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3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3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15" hidden="true" customHeight="false" outlineLevel="0" collapsed="false">
      <c r="A1166" s="137" t="s">
        <v>2250</v>
      </c>
      <c r="B1166" s="143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15" hidden="true" customHeight="false" outlineLevel="0" collapsed="false">
      <c r="A1167" s="137" t="s">
        <v>2251</v>
      </c>
      <c r="B1167" s="143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8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3" t="s">
        <v>2443</v>
      </c>
      <c r="B1288" s="180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3" t="s">
        <v>2445</v>
      </c>
      <c r="B1289" s="180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9" t="s">
        <v>2446</v>
      </c>
      <c r="B1290" s="170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5" t="s">
        <v>302</v>
      </c>
      <c r="C1333" s="83"/>
      <c r="D1333" s="98" t="n">
        <v>1200000</v>
      </c>
      <c r="E1333" s="99" t="n">
        <v>764983.549</v>
      </c>
      <c r="F1333" s="100" t="n">
        <f aca="false">SUM(D1333+E1333)</f>
        <v>1964983.549</v>
      </c>
      <c r="G1333" s="101" t="n">
        <f aca="false">IF(OR(F1333=0,F$1693=0),0,F1333/F$1693)*100</f>
        <v>9.15450376158814</v>
      </c>
      <c r="H1333" s="102"/>
      <c r="I1333" s="103" t="n">
        <f aca="false">SUM(F1333-H1333)</f>
        <v>1964983.549</v>
      </c>
      <c r="J1333" s="102" t="n">
        <v>1773384.261</v>
      </c>
      <c r="K1333" s="101" t="n">
        <f aca="false">IF(OR(J1333=0,F1333=0),0,J1333/F1333)*100</f>
        <v>90.2493184689761</v>
      </c>
      <c r="L1333" s="100" t="n">
        <f aca="false">SUM(N1333-J1333)</f>
        <v>191599.288</v>
      </c>
      <c r="M1333" s="104" t="n">
        <f aca="false">IF(OR(L1333=0,F1333=0),0,L1333/F1333)*100</f>
        <v>9.75068153102386</v>
      </c>
      <c r="N1333" s="99" t="n">
        <v>1964983.549</v>
      </c>
      <c r="O1333" s="104" t="n">
        <f aca="false">IF(OR(N1333=0,F1333=0),0,N1333/F1333)*100</f>
        <v>100</v>
      </c>
      <c r="P1333" s="105" t="n">
        <f aca="false">SUM(F1333-N1333)</f>
        <v>0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9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9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9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1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1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1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1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1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1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1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20</v>
      </c>
      <c r="B1445" s="182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5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5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8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4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8</v>
      </c>
      <c r="B1555" s="150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50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50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50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50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50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50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50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50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50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2</v>
      </c>
      <c r="B1568" s="150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50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50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50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50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50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50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3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50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50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50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3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50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50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50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1</v>
      </c>
      <c r="B1584" s="184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50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5</v>
      </c>
      <c r="B1586" s="150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6</v>
      </c>
      <c r="B1587" s="150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3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50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3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9" t="s">
        <v>2838</v>
      </c>
      <c r="B1631" s="143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5" customFormat="true" ht="22.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5" customFormat="true" ht="15" hidden="true" customHeight="false" outlineLevel="0" collapsed="false">
      <c r="A1692" s="117" t="s">
        <v>2909</v>
      </c>
      <c r="B1692" s="118" t="s">
        <v>2910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5" customFormat="true" ht="15.75" hidden="false" customHeight="false" outlineLevel="0" collapsed="false">
      <c r="A1693" s="186" t="s">
        <v>2911</v>
      </c>
      <c r="B1693" s="187" t="s">
        <v>2912</v>
      </c>
      <c r="C1693" s="188"/>
      <c r="D1693" s="189" t="n">
        <f aca="false">SUM(D7+D243+D268+D1692)</f>
        <v>15582938.727</v>
      </c>
      <c r="E1693" s="190" t="n">
        <f aca="false">SUM(E7+E243+E268+E1692)</f>
        <v>5881726.1</v>
      </c>
      <c r="F1693" s="191" t="n">
        <f aca="false">SUM(D1693+E1693)</f>
        <v>21464664.827</v>
      </c>
      <c r="G1693" s="192" t="n">
        <f aca="false">IF(OR(F1693=0,F$1693=0),0,F1693/F$1693)*100</f>
        <v>100</v>
      </c>
      <c r="H1693" s="193" t="n">
        <f aca="false">SUM(H7+H243+H268+H1692)</f>
        <v>0</v>
      </c>
      <c r="I1693" s="194" t="n">
        <f aca="false">SUM(F1693-H1693)</f>
        <v>21464664.827</v>
      </c>
      <c r="J1693" s="193" t="n">
        <f aca="false">SUM(J7+J243+J268+J1692)</f>
        <v>18027055.022</v>
      </c>
      <c r="K1693" s="192" t="n">
        <f aca="false">IF(OR(J1693=0,F1693=0),0,J1693/F1693)*100</f>
        <v>83.9847962560501</v>
      </c>
      <c r="L1693" s="191" t="n">
        <f aca="false">SUM(N1693-J1693)</f>
        <v>1999758.729</v>
      </c>
      <c r="M1693" s="195" t="n">
        <f aca="false">IF(OR(L1693=0,F1693=0),0,L1693/F1693)*100</f>
        <v>9.31651504981593</v>
      </c>
      <c r="N1693" s="190" t="n">
        <f aca="false">SUM(N7+N243+N268+N1692)</f>
        <v>20026813.751</v>
      </c>
      <c r="O1693" s="195" t="n">
        <f aca="false">IF(OR(N1693=0,F1693=0),0,N1693/F1693)*100</f>
        <v>93.301311305866</v>
      </c>
      <c r="P1693" s="196" t="n">
        <f aca="false">SUM(F1693-N1693)</f>
        <v>1437851.076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5" customFormat="true" ht="15" hidden="false" customHeight="false" outlineLevel="0" collapsed="false">
      <c r="A1694" s="197"/>
      <c r="B1694" s="197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7"/>
      <c r="R1694" s="197"/>
      <c r="S1694" s="197"/>
      <c r="T1694" s="197"/>
      <c r="U1694" s="197"/>
    </row>
    <row r="1695" s="185" customFormat="true" ht="15" hidden="false" customHeight="false" outlineLevel="0" collapsed="false">
      <c r="A1695" s="197"/>
      <c r="B1695" s="197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7"/>
      <c r="R1695" s="197"/>
      <c r="S1695" s="197"/>
      <c r="T1695" s="197"/>
      <c r="U1695" s="197"/>
    </row>
    <row r="1696" s="185" customFormat="true" ht="15" hidden="false" customHeight="false" outlineLevel="0" collapsed="false">
      <c r="A1696" s="197"/>
      <c r="B1696" s="197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7"/>
      <c r="R1696" s="197"/>
      <c r="S1696" s="197"/>
      <c r="T1696" s="197"/>
      <c r="U1696" s="197"/>
    </row>
    <row r="1697" s="185" customFormat="true" ht="15" hidden="false" customHeight="false" outlineLevel="0" collapsed="false">
      <c r="A1697" s="197"/>
      <c r="B1697" s="197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7"/>
      <c r="R1697" s="197"/>
      <c r="S1697" s="197"/>
      <c r="T1697" s="197"/>
      <c r="U1697" s="197"/>
    </row>
    <row r="1698" s="185" customFormat="true" ht="15" hidden="false" customHeight="false" outlineLevel="0" collapsed="false">
      <c r="A1698" s="197"/>
      <c r="B1698" s="197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7"/>
      <c r="R1698" s="197"/>
      <c r="S1698" s="197"/>
      <c r="T1698" s="197"/>
      <c r="U1698" s="197"/>
    </row>
    <row r="1699" customFormat="false" ht="15" hidden="false" customHeight="false" outlineLevel="0" collapsed="false">
      <c r="A1699" s="197"/>
      <c r="B1699" s="197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7"/>
      <c r="R1699" s="197"/>
      <c r="S1699" s="197"/>
      <c r="T1699" s="197"/>
      <c r="U1699" s="197"/>
      <c r="V1699" s="185"/>
      <c r="W1699" s="185"/>
      <c r="X1699" s="185"/>
      <c r="Y1699" s="185"/>
      <c r="Z1699" s="185"/>
      <c r="AA1699" s="185"/>
      <c r="AB1699" s="185"/>
    </row>
    <row r="1700" customFormat="false" ht="15" hidden="false" customHeight="false" outlineLevel="0" collapsed="false">
      <c r="A1700" s="197"/>
      <c r="B1700" s="197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7"/>
      <c r="R1700" s="197"/>
      <c r="S1700" s="197"/>
      <c r="T1700" s="197"/>
      <c r="U1700" s="197"/>
      <c r="V1700" s="185"/>
      <c r="W1700" s="185"/>
      <c r="X1700" s="185"/>
      <c r="Y1700" s="185"/>
      <c r="Z1700" s="185"/>
      <c r="AA1700" s="185"/>
      <c r="AB1700" s="185"/>
    </row>
    <row r="1701" customFormat="false" ht="15" hidden="false" customHeight="false" outlineLevel="0" collapsed="false">
      <c r="A1701" s="197"/>
      <c r="B1701" s="197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8"/>
      <c r="D1702" s="198"/>
      <c r="E1702" s="198"/>
      <c r="F1702" s="198"/>
      <c r="G1702" s="198"/>
      <c r="H1702" s="198"/>
      <c r="I1702" s="198"/>
      <c r="J1702" s="198"/>
      <c r="K1702" s="198"/>
      <c r="L1702" s="198"/>
      <c r="M1702" s="198"/>
      <c r="N1702" s="198"/>
      <c r="O1702" s="198"/>
      <c r="P1702" s="198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8"/>
      <c r="D1703" s="198"/>
      <c r="E1703" s="198"/>
      <c r="F1703" s="198"/>
      <c r="G1703" s="198"/>
      <c r="H1703" s="198"/>
      <c r="I1703" s="198"/>
      <c r="J1703" s="198"/>
      <c r="K1703" s="198"/>
      <c r="L1703" s="198"/>
      <c r="M1703" s="198"/>
      <c r="N1703" s="198"/>
      <c r="O1703" s="198"/>
      <c r="P1703" s="198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8"/>
      <c r="D1704" s="198"/>
      <c r="E1704" s="198"/>
      <c r="F1704" s="198"/>
      <c r="G1704" s="198"/>
      <c r="H1704" s="198"/>
      <c r="I1704" s="198"/>
      <c r="J1704" s="198"/>
      <c r="K1704" s="198"/>
      <c r="L1704" s="198"/>
      <c r="M1704" s="198"/>
      <c r="N1704" s="198"/>
      <c r="O1704" s="198"/>
      <c r="P1704" s="198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8"/>
      <c r="D1705" s="198"/>
      <c r="E1705" s="198"/>
      <c r="F1705" s="198"/>
      <c r="G1705" s="198"/>
      <c r="H1705" s="198"/>
      <c r="I1705" s="198"/>
      <c r="J1705" s="198"/>
      <c r="K1705" s="198"/>
      <c r="L1705" s="198"/>
      <c r="M1705" s="198"/>
      <c r="N1705" s="198"/>
      <c r="O1705" s="198"/>
      <c r="P1705" s="198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8"/>
      <c r="D1706" s="198"/>
      <c r="E1706" s="198"/>
      <c r="F1706" s="198"/>
      <c r="G1706" s="198"/>
      <c r="H1706" s="198"/>
      <c r="I1706" s="198"/>
      <c r="J1706" s="198"/>
      <c r="K1706" s="198"/>
      <c r="L1706" s="198"/>
      <c r="M1706" s="198"/>
      <c r="N1706" s="198"/>
      <c r="O1706" s="198"/>
      <c r="P1706" s="198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8"/>
      <c r="D1707" s="198"/>
      <c r="E1707" s="198"/>
      <c r="F1707" s="198"/>
      <c r="G1707" s="198"/>
      <c r="H1707" s="198"/>
      <c r="I1707" s="198"/>
      <c r="J1707" s="198"/>
      <c r="K1707" s="198"/>
      <c r="L1707" s="198"/>
      <c r="M1707" s="198"/>
      <c r="N1707" s="198"/>
      <c r="O1707" s="198"/>
      <c r="P1707" s="198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8"/>
      <c r="D1708" s="198"/>
      <c r="E1708" s="198"/>
      <c r="F1708" s="198"/>
      <c r="G1708" s="198"/>
      <c r="H1708" s="198"/>
      <c r="I1708" s="198"/>
      <c r="J1708" s="198"/>
      <c r="K1708" s="198"/>
      <c r="L1708" s="198"/>
      <c r="M1708" s="198"/>
      <c r="N1708" s="198"/>
      <c r="O1708" s="198"/>
      <c r="P1708" s="198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8"/>
      <c r="D1709" s="198"/>
      <c r="E1709" s="198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8"/>
      <c r="D1710" s="198"/>
      <c r="E1710" s="198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8"/>
      <c r="D1711" s="198"/>
      <c r="E1711" s="198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8"/>
      <c r="D1712" s="198"/>
      <c r="E1712" s="198"/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9"/>
      <c r="D1713" s="199"/>
      <c r="E1713" s="199"/>
      <c r="F1713" s="199"/>
      <c r="G1713" s="199"/>
      <c r="H1713" s="199"/>
      <c r="I1713" s="199"/>
      <c r="J1713" s="199"/>
      <c r="K1713" s="199"/>
      <c r="L1713" s="199"/>
      <c r="M1713" s="199"/>
      <c r="N1713" s="199"/>
      <c r="O1713" s="199"/>
      <c r="P1713" s="199"/>
    </row>
    <row r="1714" customFormat="false" ht="15" hidden="false" customHeight="false" outlineLevel="0" collapsed="false">
      <c r="C1714" s="199"/>
      <c r="D1714" s="199"/>
      <c r="E1714" s="199"/>
      <c r="F1714" s="199"/>
      <c r="G1714" s="199"/>
      <c r="H1714" s="199"/>
      <c r="I1714" s="199"/>
      <c r="J1714" s="199"/>
      <c r="K1714" s="199"/>
      <c r="L1714" s="199"/>
      <c r="M1714" s="199"/>
      <c r="N1714" s="199"/>
      <c r="O1714" s="199"/>
      <c r="P1714" s="199"/>
    </row>
    <row r="1715" customFormat="false" ht="15" hidden="false" customHeight="false" outlineLevel="0" collapsed="false">
      <c r="C1715" s="199"/>
      <c r="D1715" s="199"/>
      <c r="E1715" s="199"/>
      <c r="F1715" s="199"/>
      <c r="G1715" s="199"/>
      <c r="H1715" s="199"/>
      <c r="I1715" s="199"/>
      <c r="J1715" s="199"/>
      <c r="K1715" s="199"/>
      <c r="L1715" s="199"/>
      <c r="M1715" s="199"/>
      <c r="N1715" s="199"/>
      <c r="O1715" s="199"/>
      <c r="P1715" s="199"/>
    </row>
    <row r="1716" customFormat="false" ht="15" hidden="false" customHeight="false" outlineLevel="0" collapsed="false">
      <c r="C1716" s="199"/>
      <c r="D1716" s="199"/>
      <c r="E1716" s="199"/>
      <c r="F1716" s="199"/>
      <c r="G1716" s="199"/>
      <c r="H1716" s="199"/>
      <c r="I1716" s="199"/>
      <c r="J1716" s="199"/>
      <c r="K1716" s="199"/>
      <c r="L1716" s="199"/>
      <c r="M1716" s="199"/>
      <c r="N1716" s="199"/>
      <c r="O1716" s="199"/>
      <c r="P1716" s="199"/>
    </row>
    <row r="1717" customFormat="false" ht="15" hidden="false" customHeight="false" outlineLevel="0" collapsed="false">
      <c r="C1717" s="199"/>
      <c r="D1717" s="199"/>
      <c r="E1717" s="199"/>
      <c r="F1717" s="199"/>
      <c r="G1717" s="199"/>
      <c r="H1717" s="199"/>
      <c r="I1717" s="199"/>
      <c r="J1717" s="199"/>
      <c r="K1717" s="199"/>
      <c r="L1717" s="199"/>
      <c r="M1717" s="199"/>
      <c r="N1717" s="199"/>
      <c r="O1717" s="199"/>
      <c r="P1717" s="199"/>
    </row>
    <row r="1718" customFormat="false" ht="15" hidden="false" customHeight="false" outlineLevel="0" collapsed="false">
      <c r="C1718" s="199"/>
      <c r="D1718" s="199"/>
      <c r="E1718" s="199"/>
      <c r="F1718" s="199"/>
      <c r="G1718" s="199"/>
      <c r="H1718" s="199"/>
      <c r="I1718" s="199"/>
      <c r="J1718" s="199"/>
      <c r="K1718" s="199"/>
      <c r="L1718" s="199"/>
      <c r="M1718" s="199"/>
      <c r="N1718" s="199"/>
      <c r="O1718" s="199"/>
      <c r="P1718" s="199"/>
    </row>
    <row r="1719" customFormat="false" ht="15" hidden="false" customHeight="false" outlineLevel="0" collapsed="false">
      <c r="C1719" s="199"/>
      <c r="D1719" s="199"/>
      <c r="E1719" s="199"/>
      <c r="F1719" s="199"/>
      <c r="G1719" s="199"/>
      <c r="H1719" s="199"/>
      <c r="I1719" s="199"/>
      <c r="J1719" s="199"/>
      <c r="K1719" s="199"/>
      <c r="L1719" s="199"/>
      <c r="M1719" s="199"/>
      <c r="N1719" s="199"/>
      <c r="O1719" s="199"/>
      <c r="P1719" s="199"/>
    </row>
    <row r="1720" customFormat="false" ht="15" hidden="false" customHeight="false" outlineLevel="0" collapsed="false">
      <c r="C1720" s="199"/>
      <c r="D1720" s="199"/>
      <c r="E1720" s="199"/>
      <c r="F1720" s="199"/>
      <c r="G1720" s="199"/>
      <c r="H1720" s="199"/>
      <c r="I1720" s="199"/>
      <c r="J1720" s="199"/>
      <c r="K1720" s="199"/>
      <c r="L1720" s="199"/>
      <c r="M1720" s="199"/>
      <c r="N1720" s="199"/>
      <c r="O1720" s="199"/>
      <c r="P1720" s="199"/>
    </row>
    <row r="1721" customFormat="false" ht="15" hidden="false" customHeight="false" outlineLevel="0" collapsed="false">
      <c r="C1721" s="199"/>
      <c r="D1721" s="199"/>
      <c r="E1721" s="199"/>
      <c r="F1721" s="199"/>
      <c r="G1721" s="199"/>
      <c r="H1721" s="199"/>
      <c r="I1721" s="199"/>
      <c r="J1721" s="199"/>
      <c r="K1721" s="199"/>
      <c r="L1721" s="199"/>
      <c r="M1721" s="199"/>
      <c r="N1721" s="199"/>
      <c r="O1721" s="199"/>
      <c r="P1721" s="199"/>
    </row>
    <row r="1722" customFormat="false" ht="15" hidden="false" customHeight="false" outlineLevel="0" collapsed="false">
      <c r="C1722" s="199"/>
      <c r="D1722" s="199"/>
      <c r="E1722" s="199"/>
      <c r="F1722" s="199"/>
      <c r="G1722" s="199"/>
      <c r="H1722" s="199"/>
      <c r="I1722" s="199"/>
      <c r="J1722" s="199"/>
      <c r="K1722" s="199"/>
      <c r="L1722" s="199"/>
      <c r="M1722" s="199"/>
      <c r="N1722" s="199"/>
      <c r="O1722" s="199"/>
      <c r="P1722" s="199"/>
    </row>
    <row r="1723" customFormat="false" ht="15" hidden="false" customHeight="false" outlineLevel="0" collapsed="false">
      <c r="C1723" s="199"/>
      <c r="D1723" s="199"/>
      <c r="E1723" s="199"/>
      <c r="F1723" s="199"/>
      <c r="G1723" s="199"/>
      <c r="H1723" s="199"/>
      <c r="I1723" s="199"/>
      <c r="J1723" s="199"/>
      <c r="K1723" s="199"/>
      <c r="L1723" s="199"/>
      <c r="M1723" s="199"/>
      <c r="N1723" s="199"/>
      <c r="O1723" s="199"/>
      <c r="P1723" s="199"/>
    </row>
    <row r="1724" customFormat="false" ht="15" hidden="false" customHeight="false" outlineLevel="0" collapsed="false">
      <c r="C1724" s="199"/>
      <c r="D1724" s="199"/>
      <c r="E1724" s="199"/>
      <c r="F1724" s="199"/>
      <c r="G1724" s="199"/>
      <c r="H1724" s="199"/>
      <c r="I1724" s="199"/>
      <c r="J1724" s="199"/>
      <c r="K1724" s="199"/>
      <c r="L1724" s="199"/>
      <c r="M1724" s="199"/>
      <c r="N1724" s="199"/>
      <c r="O1724" s="199"/>
      <c r="P1724" s="199"/>
    </row>
    <row r="1725" customFormat="false" ht="15" hidden="false" customHeight="false" outlineLevel="0" collapsed="false">
      <c r="C1725" s="199"/>
      <c r="D1725" s="199"/>
      <c r="E1725" s="199"/>
      <c r="F1725" s="199"/>
      <c r="G1725" s="199"/>
      <c r="H1725" s="199"/>
      <c r="I1725" s="199"/>
      <c r="J1725" s="199"/>
      <c r="K1725" s="199"/>
      <c r="L1725" s="199"/>
      <c r="M1725" s="199"/>
      <c r="N1725" s="199"/>
      <c r="O1725" s="199"/>
      <c r="P1725" s="199"/>
    </row>
    <row r="1726" customFormat="false" ht="15" hidden="false" customHeight="false" outlineLevel="0" collapsed="false">
      <c r="C1726" s="199"/>
      <c r="D1726" s="199"/>
      <c r="E1726" s="199"/>
      <c r="F1726" s="199"/>
      <c r="G1726" s="199"/>
      <c r="H1726" s="199"/>
      <c r="I1726" s="199"/>
      <c r="J1726" s="199"/>
      <c r="K1726" s="199"/>
      <c r="L1726" s="199"/>
      <c r="M1726" s="199"/>
      <c r="N1726" s="199"/>
      <c r="O1726" s="199"/>
      <c r="P1726" s="199"/>
    </row>
    <row r="1727" customFormat="false" ht="15" hidden="false" customHeight="false" outlineLevel="0" collapsed="false">
      <c r="C1727" s="199"/>
      <c r="D1727" s="199"/>
      <c r="E1727" s="199"/>
      <c r="F1727" s="199"/>
      <c r="G1727" s="199"/>
      <c r="H1727" s="199"/>
      <c r="I1727" s="199"/>
      <c r="J1727" s="199"/>
      <c r="K1727" s="199"/>
      <c r="L1727" s="199"/>
      <c r="M1727" s="199"/>
      <c r="N1727" s="199"/>
      <c r="O1727" s="199"/>
      <c r="P1727" s="199"/>
    </row>
    <row r="1728" customFormat="false" ht="15" hidden="false" customHeight="false" outlineLevel="0" collapsed="false">
      <c r="C1728" s="199"/>
      <c r="D1728" s="199"/>
      <c r="E1728" s="199"/>
      <c r="F1728" s="199"/>
      <c r="G1728" s="199"/>
      <c r="H1728" s="199"/>
      <c r="I1728" s="199"/>
      <c r="J1728" s="199"/>
      <c r="K1728" s="199"/>
      <c r="L1728" s="199"/>
      <c r="M1728" s="199"/>
      <c r="N1728" s="199"/>
      <c r="O1728" s="199"/>
      <c r="P1728" s="199"/>
    </row>
    <row r="1729" customFormat="false" ht="15" hidden="false" customHeight="false" outlineLevel="0" collapsed="false">
      <c r="C1729" s="199"/>
      <c r="D1729" s="199"/>
      <c r="E1729" s="199"/>
      <c r="F1729" s="199"/>
      <c r="G1729" s="199"/>
      <c r="H1729" s="199"/>
      <c r="I1729" s="199"/>
      <c r="J1729" s="199"/>
      <c r="K1729" s="199"/>
      <c r="L1729" s="199"/>
      <c r="M1729" s="199"/>
      <c r="N1729" s="199"/>
      <c r="O1729" s="199"/>
      <c r="P1729" s="199"/>
    </row>
    <row r="1730" customFormat="false" ht="15" hidden="false" customHeight="false" outlineLevel="0" collapsed="false">
      <c r="C1730" s="199"/>
      <c r="D1730" s="199"/>
      <c r="E1730" s="199"/>
      <c r="F1730" s="199"/>
      <c r="G1730" s="199"/>
      <c r="H1730" s="199"/>
      <c r="I1730" s="199"/>
      <c r="J1730" s="199"/>
      <c r="K1730" s="199"/>
      <c r="L1730" s="199"/>
      <c r="M1730" s="199"/>
      <c r="N1730" s="199"/>
      <c r="O1730" s="199"/>
      <c r="P1730" s="199"/>
    </row>
    <row r="1731" customFormat="false" ht="15" hidden="false" customHeight="false" outlineLevel="0" collapsed="false">
      <c r="C1731" s="199"/>
      <c r="D1731" s="199"/>
      <c r="E1731" s="199"/>
      <c r="F1731" s="199"/>
      <c r="G1731" s="199"/>
      <c r="H1731" s="199"/>
      <c r="I1731" s="199"/>
      <c r="J1731" s="199"/>
      <c r="K1731" s="199"/>
      <c r="L1731" s="199"/>
      <c r="M1731" s="199"/>
      <c r="N1731" s="199"/>
      <c r="O1731" s="199"/>
      <c r="P1731" s="199"/>
    </row>
    <row r="1732" customFormat="false" ht="15" hidden="false" customHeight="false" outlineLevel="0" collapsed="false">
      <c r="C1732" s="199"/>
      <c r="D1732" s="199"/>
      <c r="E1732" s="199"/>
      <c r="F1732" s="199"/>
      <c r="G1732" s="199"/>
      <c r="H1732" s="199"/>
      <c r="I1732" s="199"/>
      <c r="J1732" s="199"/>
      <c r="K1732" s="199"/>
      <c r="L1732" s="199"/>
      <c r="M1732" s="199"/>
      <c r="N1732" s="199"/>
      <c r="O1732" s="199"/>
      <c r="P1732" s="199"/>
    </row>
    <row r="1733" customFormat="false" ht="15" hidden="false" customHeight="false" outlineLevel="0" collapsed="false">
      <c r="C1733" s="199"/>
      <c r="D1733" s="199"/>
      <c r="E1733" s="199"/>
      <c r="F1733" s="199"/>
      <c r="G1733" s="199"/>
      <c r="H1733" s="199"/>
      <c r="I1733" s="199"/>
      <c r="J1733" s="199"/>
      <c r="K1733" s="199"/>
      <c r="L1733" s="199"/>
      <c r="M1733" s="199"/>
      <c r="N1733" s="199"/>
      <c r="O1733" s="199"/>
      <c r="P1733" s="199"/>
    </row>
    <row r="1734" customFormat="false" ht="15" hidden="false" customHeight="false" outlineLevel="0" collapsed="false">
      <c r="C1734" s="199"/>
      <c r="D1734" s="199"/>
      <c r="E1734" s="199"/>
      <c r="F1734" s="199"/>
      <c r="G1734" s="199"/>
      <c r="H1734" s="199"/>
      <c r="I1734" s="199"/>
      <c r="J1734" s="199"/>
      <c r="K1734" s="199"/>
      <c r="L1734" s="199"/>
      <c r="M1734" s="199"/>
      <c r="N1734" s="199"/>
      <c r="O1734" s="199"/>
      <c r="P1734" s="199"/>
    </row>
    <row r="1735" customFormat="false" ht="15" hidden="false" customHeight="false" outlineLevel="0" collapsed="false">
      <c r="C1735" s="199"/>
      <c r="D1735" s="199"/>
      <c r="E1735" s="199"/>
      <c r="F1735" s="199"/>
      <c r="G1735" s="199"/>
      <c r="H1735" s="199"/>
      <c r="I1735" s="199"/>
      <c r="J1735" s="199"/>
      <c r="K1735" s="199"/>
      <c r="L1735" s="199"/>
      <c r="M1735" s="199"/>
      <c r="N1735" s="199"/>
      <c r="O1735" s="199"/>
      <c r="P1735" s="199"/>
    </row>
    <row r="1736" customFormat="false" ht="15" hidden="false" customHeight="false" outlineLevel="0" collapsed="false">
      <c r="C1736" s="199"/>
      <c r="D1736" s="199"/>
      <c r="E1736" s="199"/>
      <c r="F1736" s="199"/>
      <c r="G1736" s="199"/>
      <c r="H1736" s="199"/>
      <c r="I1736" s="199"/>
      <c r="J1736" s="199"/>
      <c r="K1736" s="199"/>
      <c r="L1736" s="199"/>
      <c r="M1736" s="199"/>
      <c r="N1736" s="199"/>
      <c r="O1736" s="199"/>
      <c r="P1736" s="199"/>
    </row>
    <row r="1737" customFormat="false" ht="15" hidden="false" customHeight="false" outlineLevel="0" collapsed="false">
      <c r="C1737" s="199"/>
      <c r="D1737" s="199"/>
      <c r="E1737" s="199"/>
      <c r="F1737" s="199"/>
      <c r="G1737" s="199"/>
      <c r="H1737" s="199"/>
      <c r="I1737" s="199"/>
      <c r="J1737" s="199"/>
      <c r="K1737" s="199"/>
      <c r="L1737" s="199"/>
      <c r="M1737" s="199"/>
      <c r="N1737" s="199"/>
      <c r="O1737" s="199"/>
      <c r="P1737" s="199"/>
    </row>
    <row r="1738" customFormat="false" ht="15" hidden="false" customHeight="false" outlineLevel="0" collapsed="false">
      <c r="C1738" s="199"/>
      <c r="D1738" s="199"/>
      <c r="E1738" s="199"/>
      <c r="F1738" s="199"/>
      <c r="G1738" s="199"/>
      <c r="H1738" s="199"/>
      <c r="I1738" s="199"/>
      <c r="J1738" s="199"/>
      <c r="K1738" s="199"/>
      <c r="L1738" s="199"/>
      <c r="M1738" s="199"/>
      <c r="N1738" s="199"/>
      <c r="O1738" s="199"/>
      <c r="P1738" s="199"/>
    </row>
    <row r="1739" customFormat="false" ht="15" hidden="false" customHeight="false" outlineLevel="0" collapsed="false">
      <c r="C1739" s="199"/>
      <c r="D1739" s="199"/>
      <c r="E1739" s="199"/>
      <c r="F1739" s="199"/>
      <c r="G1739" s="199"/>
      <c r="H1739" s="199"/>
      <c r="I1739" s="199"/>
      <c r="J1739" s="199"/>
      <c r="K1739" s="199"/>
      <c r="L1739" s="199"/>
      <c r="M1739" s="199"/>
      <c r="N1739" s="199"/>
      <c r="O1739" s="199"/>
      <c r="P1739" s="199"/>
    </row>
    <row r="1740" customFormat="false" ht="15" hidden="false" customHeight="false" outlineLevel="0" collapsed="false">
      <c r="C1740" s="199"/>
      <c r="D1740" s="199"/>
      <c r="E1740" s="199"/>
      <c r="F1740" s="199"/>
      <c r="G1740" s="199"/>
      <c r="H1740" s="199"/>
      <c r="I1740" s="199"/>
      <c r="J1740" s="199"/>
      <c r="K1740" s="199"/>
      <c r="L1740" s="199"/>
      <c r="M1740" s="199"/>
      <c r="N1740" s="199"/>
      <c r="O1740" s="199"/>
      <c r="P1740" s="199"/>
    </row>
    <row r="1741" customFormat="false" ht="15" hidden="false" customHeight="false" outlineLevel="0" collapsed="false">
      <c r="C1741" s="199"/>
      <c r="D1741" s="199"/>
      <c r="E1741" s="199"/>
      <c r="F1741" s="199"/>
      <c r="G1741" s="199"/>
      <c r="H1741" s="199"/>
      <c r="I1741" s="199"/>
      <c r="J1741" s="199"/>
      <c r="K1741" s="199"/>
      <c r="L1741" s="199"/>
      <c r="M1741" s="199"/>
      <c r="N1741" s="199"/>
      <c r="O1741" s="199"/>
      <c r="P1741" s="199"/>
    </row>
    <row r="1742" customFormat="false" ht="15" hidden="false" customHeight="false" outlineLevel="0" collapsed="false">
      <c r="C1742" s="199"/>
      <c r="D1742" s="199"/>
      <c r="E1742" s="199"/>
      <c r="F1742" s="199"/>
      <c r="G1742" s="199"/>
      <c r="H1742" s="199"/>
      <c r="I1742" s="199"/>
      <c r="J1742" s="199"/>
      <c r="K1742" s="199"/>
      <c r="L1742" s="199"/>
      <c r="M1742" s="199"/>
      <c r="N1742" s="199"/>
      <c r="O1742" s="199"/>
      <c r="P1742" s="199"/>
    </row>
    <row r="1743" customFormat="false" ht="15" hidden="false" customHeight="false" outlineLevel="0" collapsed="false">
      <c r="C1743" s="199"/>
      <c r="D1743" s="199"/>
      <c r="E1743" s="199"/>
      <c r="F1743" s="199"/>
      <c r="G1743" s="199"/>
      <c r="H1743" s="199"/>
      <c r="I1743" s="199"/>
      <c r="J1743" s="199"/>
      <c r="K1743" s="199"/>
      <c r="L1743" s="199"/>
      <c r="M1743" s="199"/>
      <c r="N1743" s="199"/>
      <c r="O1743" s="199"/>
      <c r="P1743" s="199"/>
    </row>
    <row r="1744" customFormat="false" ht="15" hidden="false" customHeight="false" outlineLevel="0" collapsed="false">
      <c r="C1744" s="199"/>
      <c r="D1744" s="199"/>
      <c r="E1744" s="199"/>
      <c r="F1744" s="199"/>
      <c r="G1744" s="199"/>
      <c r="H1744" s="199"/>
      <c r="I1744" s="199"/>
      <c r="J1744" s="199"/>
      <c r="K1744" s="199"/>
      <c r="L1744" s="199"/>
      <c r="M1744" s="199"/>
      <c r="N1744" s="199"/>
      <c r="O1744" s="199"/>
      <c r="P1744" s="199"/>
    </row>
    <row r="1745" customFormat="false" ht="15" hidden="false" customHeight="false" outlineLevel="0" collapsed="false">
      <c r="C1745" s="199"/>
      <c r="D1745" s="199"/>
      <c r="E1745" s="199"/>
      <c r="F1745" s="199"/>
      <c r="G1745" s="199"/>
      <c r="H1745" s="199"/>
      <c r="I1745" s="199"/>
      <c r="J1745" s="199"/>
      <c r="K1745" s="199"/>
      <c r="L1745" s="199"/>
      <c r="M1745" s="199"/>
      <c r="N1745" s="199"/>
      <c r="O1745" s="199"/>
      <c r="P1745" s="199"/>
    </row>
    <row r="1746" customFormat="false" ht="15" hidden="false" customHeight="false" outlineLevel="0" collapsed="false">
      <c r="C1746" s="199"/>
      <c r="D1746" s="199"/>
      <c r="E1746" s="199"/>
      <c r="F1746" s="199"/>
      <c r="G1746" s="199"/>
      <c r="H1746" s="199"/>
      <c r="I1746" s="199"/>
      <c r="J1746" s="199"/>
      <c r="K1746" s="199"/>
      <c r="L1746" s="199"/>
      <c r="M1746" s="199"/>
      <c r="N1746" s="199"/>
      <c r="O1746" s="199"/>
      <c r="P1746" s="199"/>
    </row>
    <row r="1747" customFormat="false" ht="15" hidden="false" customHeight="false" outlineLevel="0" collapsed="false">
      <c r="C1747" s="199"/>
      <c r="D1747" s="199"/>
      <c r="E1747" s="199"/>
      <c r="F1747" s="199"/>
      <c r="G1747" s="199"/>
      <c r="H1747" s="199"/>
      <c r="I1747" s="199"/>
      <c r="J1747" s="199"/>
      <c r="K1747" s="199"/>
      <c r="L1747" s="199"/>
      <c r="M1747" s="199"/>
      <c r="N1747" s="199"/>
      <c r="O1747" s="199"/>
      <c r="P1747" s="199"/>
    </row>
    <row r="1748" customFormat="false" ht="15" hidden="false" customHeight="false" outlineLevel="0" collapsed="false">
      <c r="C1748" s="199"/>
      <c r="D1748" s="199"/>
      <c r="E1748" s="199"/>
      <c r="F1748" s="199"/>
      <c r="G1748" s="199"/>
      <c r="H1748" s="199"/>
      <c r="I1748" s="199"/>
      <c r="J1748" s="199"/>
      <c r="K1748" s="199"/>
      <c r="L1748" s="199"/>
      <c r="M1748" s="199"/>
      <c r="N1748" s="199"/>
      <c r="O1748" s="199"/>
      <c r="P1748" s="199"/>
    </row>
    <row r="1749" customFormat="false" ht="15" hidden="false" customHeight="false" outlineLevel="0" collapsed="false">
      <c r="C1749" s="199"/>
      <c r="D1749" s="199"/>
      <c r="E1749" s="199"/>
      <c r="F1749" s="199"/>
      <c r="G1749" s="199"/>
      <c r="H1749" s="199"/>
      <c r="I1749" s="199"/>
      <c r="J1749" s="199"/>
      <c r="K1749" s="199"/>
      <c r="L1749" s="199"/>
      <c r="M1749" s="199"/>
      <c r="N1749" s="199"/>
      <c r="O1749" s="199"/>
      <c r="P1749" s="199"/>
    </row>
    <row r="1750" customFormat="false" ht="15" hidden="false" customHeight="false" outlineLevel="0" collapsed="false">
      <c r="C1750" s="199"/>
      <c r="D1750" s="199"/>
      <c r="E1750" s="199"/>
      <c r="F1750" s="199"/>
      <c r="G1750" s="199"/>
      <c r="H1750" s="199"/>
      <c r="I1750" s="199"/>
      <c r="J1750" s="199"/>
      <c r="K1750" s="199"/>
      <c r="L1750" s="199"/>
      <c r="M1750" s="199"/>
      <c r="N1750" s="199"/>
      <c r="O1750" s="199"/>
      <c r="P1750" s="199"/>
    </row>
    <row r="1751" customFormat="false" ht="15" hidden="false" customHeight="false" outlineLevel="0" collapsed="false">
      <c r="C1751" s="199"/>
      <c r="D1751" s="199"/>
      <c r="E1751" s="199"/>
      <c r="F1751" s="199"/>
      <c r="G1751" s="199"/>
      <c r="H1751" s="199"/>
      <c r="I1751" s="199"/>
      <c r="J1751" s="199"/>
      <c r="K1751" s="199"/>
      <c r="L1751" s="199"/>
      <c r="M1751" s="199"/>
      <c r="N1751" s="199"/>
      <c r="O1751" s="199"/>
      <c r="P1751" s="199"/>
    </row>
    <row r="1752" customFormat="false" ht="15" hidden="false" customHeight="false" outlineLevel="0" collapsed="false">
      <c r="C1752" s="199"/>
      <c r="D1752" s="199"/>
      <c r="E1752" s="199"/>
      <c r="F1752" s="199"/>
      <c r="G1752" s="199"/>
      <c r="H1752" s="199"/>
      <c r="I1752" s="199"/>
      <c r="J1752" s="199"/>
      <c r="K1752" s="199"/>
      <c r="L1752" s="199"/>
      <c r="M1752" s="199"/>
      <c r="N1752" s="199"/>
      <c r="O1752" s="199"/>
      <c r="P1752" s="199"/>
    </row>
    <row r="1753" customFormat="false" ht="15" hidden="false" customHeight="false" outlineLevel="0" collapsed="false">
      <c r="C1753" s="199"/>
      <c r="D1753" s="199"/>
      <c r="E1753" s="199"/>
      <c r="F1753" s="199"/>
      <c r="G1753" s="199"/>
      <c r="H1753" s="199"/>
      <c r="I1753" s="199"/>
      <c r="J1753" s="199"/>
      <c r="K1753" s="199"/>
      <c r="L1753" s="199"/>
      <c r="M1753" s="199"/>
      <c r="N1753" s="199"/>
      <c r="O1753" s="199"/>
      <c r="P1753" s="199"/>
    </row>
    <row r="1754" customFormat="false" ht="15" hidden="false" customHeight="false" outlineLevel="0" collapsed="false">
      <c r="C1754" s="199"/>
      <c r="D1754" s="199"/>
      <c r="E1754" s="199"/>
      <c r="F1754" s="199"/>
      <c r="G1754" s="199"/>
      <c r="H1754" s="199"/>
      <c r="I1754" s="199"/>
      <c r="J1754" s="199"/>
      <c r="K1754" s="199"/>
      <c r="L1754" s="199"/>
      <c r="M1754" s="199"/>
      <c r="N1754" s="199"/>
      <c r="O1754" s="199"/>
      <c r="P1754" s="199"/>
    </row>
    <row r="1755" customFormat="false" ht="15" hidden="false" customHeight="false" outlineLevel="0" collapsed="false">
      <c r="C1755" s="199"/>
      <c r="D1755" s="199"/>
      <c r="E1755" s="199"/>
      <c r="F1755" s="199"/>
      <c r="G1755" s="199"/>
      <c r="H1755" s="199"/>
      <c r="I1755" s="199"/>
      <c r="J1755" s="199"/>
      <c r="K1755" s="199"/>
      <c r="L1755" s="199"/>
      <c r="M1755" s="199"/>
      <c r="N1755" s="199"/>
      <c r="O1755" s="199"/>
      <c r="P1755" s="199"/>
    </row>
    <row r="1756" customFormat="false" ht="15" hidden="false" customHeight="false" outlineLevel="0" collapsed="false">
      <c r="C1756" s="199"/>
      <c r="D1756" s="199"/>
      <c r="E1756" s="199"/>
      <c r="F1756" s="199"/>
      <c r="G1756" s="199"/>
      <c r="H1756" s="199"/>
      <c r="I1756" s="199"/>
      <c r="J1756" s="199"/>
      <c r="K1756" s="199"/>
      <c r="L1756" s="199"/>
      <c r="M1756" s="199"/>
      <c r="N1756" s="199"/>
      <c r="O1756" s="199"/>
      <c r="P1756" s="199"/>
    </row>
    <row r="1757" customFormat="false" ht="15" hidden="false" customHeight="false" outlineLevel="0" collapsed="false">
      <c r="C1757" s="199"/>
      <c r="D1757" s="199"/>
      <c r="E1757" s="199"/>
      <c r="F1757" s="199"/>
      <c r="G1757" s="199"/>
      <c r="H1757" s="199"/>
      <c r="I1757" s="199"/>
      <c r="J1757" s="199"/>
      <c r="K1757" s="199"/>
      <c r="L1757" s="199"/>
      <c r="M1757" s="199"/>
      <c r="N1757" s="199"/>
      <c r="O1757" s="199"/>
      <c r="P1757" s="199"/>
    </row>
    <row r="1758" customFormat="false" ht="15" hidden="false" customHeight="false" outlineLevel="0" collapsed="false">
      <c r="C1758" s="199"/>
      <c r="D1758" s="199"/>
      <c r="E1758" s="199"/>
      <c r="F1758" s="199"/>
      <c r="G1758" s="199"/>
      <c r="H1758" s="199"/>
      <c r="I1758" s="199"/>
      <c r="J1758" s="199"/>
      <c r="K1758" s="199"/>
      <c r="L1758" s="199"/>
      <c r="M1758" s="199"/>
      <c r="N1758" s="199"/>
      <c r="O1758" s="199"/>
      <c r="P1758" s="199"/>
    </row>
    <row r="1759" customFormat="false" ht="15" hidden="false" customHeight="false" outlineLevel="0" collapsed="false">
      <c r="C1759" s="199"/>
      <c r="D1759" s="199"/>
      <c r="E1759" s="199"/>
      <c r="F1759" s="199"/>
      <c r="G1759" s="199"/>
      <c r="H1759" s="199"/>
      <c r="I1759" s="199"/>
      <c r="J1759" s="199"/>
      <c r="K1759" s="199"/>
      <c r="L1759" s="199"/>
      <c r="M1759" s="199"/>
      <c r="N1759" s="199"/>
      <c r="O1759" s="199"/>
      <c r="P1759" s="199"/>
    </row>
    <row r="1760" customFormat="false" ht="15" hidden="false" customHeight="false" outlineLevel="0" collapsed="false">
      <c r="C1760" s="199"/>
      <c r="D1760" s="199"/>
      <c r="E1760" s="199"/>
      <c r="F1760" s="199"/>
      <c r="G1760" s="199"/>
      <c r="H1760" s="199"/>
      <c r="I1760" s="199"/>
      <c r="J1760" s="199"/>
      <c r="K1760" s="199"/>
      <c r="L1760" s="199"/>
      <c r="M1760" s="199"/>
      <c r="N1760" s="199"/>
      <c r="O1760" s="199"/>
      <c r="P1760" s="199"/>
    </row>
    <row r="1761" customFormat="false" ht="15" hidden="false" customHeight="false" outlineLevel="0" collapsed="false">
      <c r="C1761" s="199"/>
      <c r="D1761" s="199"/>
      <c r="E1761" s="199"/>
      <c r="F1761" s="199"/>
      <c r="G1761" s="199"/>
      <c r="H1761" s="199"/>
      <c r="I1761" s="199"/>
      <c r="J1761" s="199"/>
      <c r="K1761" s="199"/>
      <c r="L1761" s="199"/>
      <c r="M1761" s="199"/>
      <c r="N1761" s="199"/>
      <c r="O1761" s="199"/>
      <c r="P1761" s="199"/>
    </row>
    <row r="1762" customFormat="false" ht="15" hidden="false" customHeight="false" outlineLevel="0" collapsed="false">
      <c r="C1762" s="199"/>
      <c r="D1762" s="199"/>
      <c r="E1762" s="199"/>
      <c r="F1762" s="199"/>
      <c r="G1762" s="199"/>
      <c r="H1762" s="199"/>
      <c r="I1762" s="199"/>
      <c r="J1762" s="199"/>
      <c r="K1762" s="199"/>
      <c r="L1762" s="199"/>
      <c r="M1762" s="199"/>
      <c r="N1762" s="199"/>
      <c r="O1762" s="199"/>
      <c r="P1762" s="199"/>
    </row>
    <row r="1763" customFormat="false" ht="15" hidden="false" customHeight="false" outlineLevel="0" collapsed="false">
      <c r="C1763" s="199"/>
      <c r="D1763" s="199"/>
      <c r="E1763" s="199"/>
      <c r="F1763" s="199"/>
      <c r="G1763" s="199"/>
      <c r="H1763" s="199"/>
      <c r="I1763" s="199"/>
      <c r="J1763" s="199"/>
      <c r="K1763" s="199"/>
      <c r="L1763" s="199"/>
      <c r="M1763" s="199"/>
      <c r="N1763" s="199"/>
      <c r="O1763" s="199"/>
      <c r="P1763" s="199"/>
    </row>
    <row r="1764" customFormat="false" ht="15" hidden="false" customHeight="false" outlineLevel="0" collapsed="false">
      <c r="C1764" s="199"/>
      <c r="D1764" s="199"/>
      <c r="E1764" s="199"/>
      <c r="F1764" s="199"/>
      <c r="G1764" s="199"/>
      <c r="H1764" s="199"/>
      <c r="I1764" s="199"/>
      <c r="J1764" s="199"/>
      <c r="K1764" s="199"/>
      <c r="L1764" s="199"/>
      <c r="M1764" s="199"/>
      <c r="N1764" s="199"/>
      <c r="O1764" s="199"/>
      <c r="P1764" s="199"/>
    </row>
    <row r="1765" customFormat="false" ht="15" hidden="false" customHeight="false" outlineLevel="0" collapsed="false">
      <c r="C1765" s="199"/>
      <c r="D1765" s="199"/>
      <c r="E1765" s="199"/>
      <c r="F1765" s="199"/>
      <c r="G1765" s="199"/>
      <c r="H1765" s="199"/>
      <c r="I1765" s="199"/>
      <c r="J1765" s="199"/>
      <c r="K1765" s="199"/>
      <c r="L1765" s="199"/>
      <c r="M1765" s="199"/>
      <c r="N1765" s="199"/>
      <c r="O1765" s="199"/>
      <c r="P1765" s="199"/>
    </row>
    <row r="1766" customFormat="false" ht="15" hidden="false" customHeight="false" outlineLevel="0" collapsed="false">
      <c r="C1766" s="199"/>
      <c r="D1766" s="199"/>
      <c r="E1766" s="199"/>
      <c r="F1766" s="199"/>
      <c r="G1766" s="199"/>
      <c r="H1766" s="199"/>
      <c r="I1766" s="199"/>
      <c r="J1766" s="199"/>
      <c r="K1766" s="199"/>
      <c r="L1766" s="199"/>
      <c r="M1766" s="199"/>
      <c r="N1766" s="199"/>
      <c r="O1766" s="199"/>
      <c r="P1766" s="199"/>
    </row>
    <row r="1767" customFormat="false" ht="15" hidden="false" customHeight="false" outlineLevel="0" collapsed="false">
      <c r="C1767" s="199"/>
      <c r="D1767" s="199"/>
      <c r="E1767" s="199"/>
      <c r="F1767" s="199"/>
      <c r="G1767" s="199"/>
      <c r="H1767" s="199"/>
      <c r="I1767" s="199"/>
      <c r="J1767" s="199"/>
      <c r="K1767" s="199"/>
      <c r="L1767" s="199"/>
      <c r="M1767" s="199"/>
      <c r="N1767" s="199"/>
      <c r="O1767" s="199"/>
      <c r="P1767" s="199"/>
    </row>
    <row r="1768" customFormat="false" ht="15" hidden="false" customHeight="false" outlineLevel="0" collapsed="false">
      <c r="C1768" s="199"/>
      <c r="D1768" s="199"/>
      <c r="E1768" s="199"/>
      <c r="F1768" s="199"/>
      <c r="G1768" s="199"/>
      <c r="H1768" s="199"/>
      <c r="I1768" s="199"/>
      <c r="J1768" s="199"/>
      <c r="K1768" s="199"/>
      <c r="L1768" s="199"/>
      <c r="M1768" s="199"/>
      <c r="N1768" s="199"/>
      <c r="O1768" s="199"/>
      <c r="P1768" s="199"/>
    </row>
    <row r="1769" customFormat="false" ht="15" hidden="false" customHeight="false" outlineLevel="0" collapsed="false">
      <c r="C1769" s="199"/>
      <c r="D1769" s="199"/>
      <c r="E1769" s="199"/>
      <c r="F1769" s="199"/>
      <c r="G1769" s="199"/>
      <c r="H1769" s="199"/>
      <c r="I1769" s="199"/>
      <c r="J1769" s="199"/>
      <c r="K1769" s="199"/>
      <c r="L1769" s="199"/>
      <c r="M1769" s="199"/>
      <c r="N1769" s="199"/>
      <c r="O1769" s="199"/>
      <c r="P1769" s="199"/>
    </row>
    <row r="1770" customFormat="false" ht="15" hidden="false" customHeight="false" outlineLevel="0" collapsed="false">
      <c r="C1770" s="199"/>
      <c r="D1770" s="199"/>
      <c r="E1770" s="199"/>
      <c r="F1770" s="199"/>
      <c r="G1770" s="199"/>
      <c r="H1770" s="199"/>
      <c r="I1770" s="199"/>
      <c r="J1770" s="199"/>
      <c r="K1770" s="199"/>
      <c r="L1770" s="199"/>
      <c r="M1770" s="199"/>
      <c r="N1770" s="199"/>
      <c r="O1770" s="199"/>
      <c r="P1770" s="199"/>
    </row>
    <row r="1771" customFormat="false" ht="15" hidden="false" customHeight="false" outlineLevel="0" collapsed="false">
      <c r="C1771" s="199"/>
      <c r="D1771" s="199"/>
      <c r="E1771" s="199"/>
      <c r="F1771" s="199"/>
      <c r="G1771" s="199"/>
      <c r="H1771" s="199"/>
      <c r="I1771" s="199"/>
      <c r="J1771" s="199"/>
      <c r="K1771" s="199"/>
      <c r="L1771" s="199"/>
      <c r="M1771" s="199"/>
      <c r="N1771" s="199"/>
      <c r="O1771" s="199"/>
      <c r="P1771" s="199"/>
    </row>
    <row r="1772" customFormat="false" ht="15" hidden="false" customHeight="false" outlineLevel="0" collapsed="false">
      <c r="C1772" s="199"/>
      <c r="D1772" s="199"/>
      <c r="E1772" s="199"/>
      <c r="F1772" s="199"/>
      <c r="G1772" s="199"/>
      <c r="H1772" s="199"/>
      <c r="I1772" s="199"/>
      <c r="J1772" s="199"/>
      <c r="K1772" s="199"/>
      <c r="L1772" s="199"/>
      <c r="M1772" s="199"/>
      <c r="N1772" s="199"/>
      <c r="O1772" s="199"/>
      <c r="P1772" s="199"/>
    </row>
    <row r="1773" customFormat="false" ht="15" hidden="false" customHeight="false" outlineLevel="0" collapsed="false">
      <c r="C1773" s="199"/>
      <c r="D1773" s="199"/>
      <c r="E1773" s="199"/>
      <c r="F1773" s="199"/>
      <c r="G1773" s="199"/>
      <c r="H1773" s="199"/>
      <c r="I1773" s="199"/>
      <c r="J1773" s="199"/>
      <c r="K1773" s="199"/>
      <c r="L1773" s="199"/>
      <c r="M1773" s="199"/>
      <c r="N1773" s="199"/>
      <c r="O1773" s="199"/>
      <c r="P1773" s="199"/>
    </row>
    <row r="1774" customFormat="false" ht="15" hidden="false" customHeight="false" outlineLevel="0" collapsed="false">
      <c r="C1774" s="199"/>
      <c r="D1774" s="199"/>
      <c r="E1774" s="199"/>
      <c r="F1774" s="199"/>
      <c r="G1774" s="199"/>
      <c r="H1774" s="199"/>
      <c r="I1774" s="199"/>
      <c r="J1774" s="199"/>
      <c r="K1774" s="199"/>
      <c r="L1774" s="199"/>
      <c r="M1774" s="199"/>
      <c r="N1774" s="199"/>
      <c r="O1774" s="199"/>
      <c r="P1774" s="199"/>
    </row>
    <row r="1775" customFormat="false" ht="15" hidden="false" customHeight="false" outlineLevel="0" collapsed="false">
      <c r="C1775" s="199"/>
      <c r="D1775" s="199"/>
      <c r="E1775" s="199"/>
      <c r="F1775" s="199"/>
      <c r="G1775" s="199"/>
      <c r="H1775" s="199"/>
      <c r="I1775" s="199"/>
      <c r="J1775" s="199"/>
      <c r="K1775" s="199"/>
      <c r="L1775" s="199"/>
      <c r="M1775" s="199"/>
      <c r="N1775" s="199"/>
      <c r="O1775" s="199"/>
      <c r="P1775" s="199"/>
    </row>
    <row r="1776" customFormat="false" ht="15" hidden="false" customHeight="false" outlineLevel="0" collapsed="false">
      <c r="C1776" s="199"/>
      <c r="D1776" s="199"/>
      <c r="E1776" s="199"/>
      <c r="F1776" s="199"/>
      <c r="G1776" s="199"/>
      <c r="H1776" s="199"/>
      <c r="I1776" s="199"/>
      <c r="J1776" s="199"/>
      <c r="K1776" s="199"/>
      <c r="L1776" s="199"/>
      <c r="M1776" s="199"/>
      <c r="N1776" s="199"/>
      <c r="O1776" s="199"/>
      <c r="P1776" s="199"/>
    </row>
    <row r="1777" customFormat="false" ht="15" hidden="false" customHeight="false" outlineLevel="0" collapsed="false">
      <c r="C1777" s="199"/>
      <c r="D1777" s="199"/>
      <c r="E1777" s="199"/>
      <c r="F1777" s="199"/>
      <c r="G1777" s="199"/>
      <c r="H1777" s="199"/>
      <c r="I1777" s="199"/>
      <c r="J1777" s="199"/>
      <c r="K1777" s="199"/>
      <c r="L1777" s="199"/>
      <c r="M1777" s="199"/>
      <c r="N1777" s="199"/>
      <c r="O1777" s="199"/>
      <c r="P1777" s="199"/>
    </row>
    <row r="1778" customFormat="false" ht="15" hidden="false" customHeight="false" outlineLevel="0" collapsed="false">
      <c r="C1778" s="199"/>
      <c r="D1778" s="199"/>
      <c r="E1778" s="199"/>
      <c r="F1778" s="199"/>
      <c r="G1778" s="199"/>
      <c r="H1778" s="199"/>
      <c r="I1778" s="199"/>
      <c r="J1778" s="199"/>
      <c r="K1778" s="199"/>
      <c r="L1778" s="199"/>
      <c r="M1778" s="199"/>
      <c r="N1778" s="199"/>
      <c r="O1778" s="199"/>
      <c r="P1778" s="199"/>
    </row>
    <row r="1779" customFormat="false" ht="15" hidden="false" customHeight="false" outlineLevel="0" collapsed="false">
      <c r="C1779" s="199"/>
      <c r="D1779" s="199"/>
      <c r="E1779" s="199"/>
      <c r="F1779" s="199"/>
      <c r="G1779" s="199"/>
      <c r="H1779" s="199"/>
      <c r="I1779" s="199"/>
      <c r="J1779" s="199"/>
      <c r="K1779" s="199"/>
      <c r="L1779" s="199"/>
      <c r="M1779" s="199"/>
      <c r="N1779" s="199"/>
      <c r="O1779" s="199"/>
      <c r="P1779" s="199"/>
    </row>
    <row r="1780" customFormat="false" ht="15" hidden="false" customHeight="false" outlineLevel="0" collapsed="false">
      <c r="C1780" s="199"/>
      <c r="D1780" s="199"/>
      <c r="E1780" s="199"/>
      <c r="F1780" s="199"/>
      <c r="G1780" s="199"/>
      <c r="H1780" s="199"/>
      <c r="I1780" s="199"/>
      <c r="J1780" s="199"/>
      <c r="K1780" s="199"/>
      <c r="L1780" s="199"/>
      <c r="M1780" s="199"/>
      <c r="N1780" s="199"/>
      <c r="O1780" s="199"/>
      <c r="P1780" s="199"/>
    </row>
    <row r="1781" customFormat="false" ht="15" hidden="false" customHeight="false" outlineLevel="0" collapsed="false">
      <c r="C1781" s="199"/>
      <c r="D1781" s="199"/>
      <c r="E1781" s="199"/>
      <c r="F1781" s="199"/>
      <c r="G1781" s="199"/>
      <c r="H1781" s="199"/>
      <c r="I1781" s="199"/>
      <c r="J1781" s="199"/>
      <c r="K1781" s="199"/>
      <c r="L1781" s="199"/>
      <c r="M1781" s="199"/>
      <c r="N1781" s="199"/>
      <c r="O1781" s="199"/>
      <c r="P1781" s="199"/>
    </row>
    <row r="1782" customFormat="false" ht="15" hidden="false" customHeight="false" outlineLevel="0" collapsed="false">
      <c r="C1782" s="199"/>
      <c r="D1782" s="199"/>
      <c r="E1782" s="199"/>
      <c r="F1782" s="199"/>
      <c r="G1782" s="199"/>
      <c r="H1782" s="199"/>
      <c r="I1782" s="199"/>
      <c r="J1782" s="199"/>
      <c r="K1782" s="199"/>
      <c r="L1782" s="199"/>
      <c r="M1782" s="199"/>
      <c r="N1782" s="199"/>
      <c r="O1782" s="199"/>
      <c r="P1782" s="199"/>
    </row>
    <row r="1783" customFormat="false" ht="15" hidden="false" customHeight="false" outlineLevel="0" collapsed="false">
      <c r="C1783" s="199"/>
      <c r="D1783" s="199"/>
      <c r="E1783" s="199"/>
      <c r="F1783" s="199"/>
      <c r="G1783" s="199"/>
      <c r="H1783" s="199"/>
      <c r="I1783" s="199"/>
      <c r="J1783" s="199"/>
      <c r="K1783" s="199"/>
      <c r="L1783" s="199"/>
      <c r="M1783" s="199"/>
      <c r="N1783" s="199"/>
      <c r="O1783" s="199"/>
      <c r="P1783" s="199"/>
    </row>
    <row r="1784" customFormat="false" ht="15" hidden="false" customHeight="false" outlineLevel="0" collapsed="false">
      <c r="C1784" s="199"/>
      <c r="D1784" s="199"/>
      <c r="E1784" s="199"/>
      <c r="F1784" s="199"/>
      <c r="G1784" s="199"/>
      <c r="H1784" s="199"/>
      <c r="I1784" s="199"/>
      <c r="J1784" s="199"/>
      <c r="K1784" s="199"/>
      <c r="L1784" s="199"/>
      <c r="M1784" s="199"/>
      <c r="N1784" s="199"/>
      <c r="O1784" s="199"/>
      <c r="P1784" s="199"/>
    </row>
    <row r="1785" customFormat="false" ht="15" hidden="false" customHeight="false" outlineLevel="0" collapsed="false">
      <c r="C1785" s="199"/>
      <c r="D1785" s="199"/>
      <c r="E1785" s="199"/>
      <c r="F1785" s="199"/>
      <c r="G1785" s="199"/>
      <c r="H1785" s="199"/>
      <c r="I1785" s="199"/>
      <c r="J1785" s="199"/>
      <c r="K1785" s="199"/>
      <c r="L1785" s="199"/>
      <c r="M1785" s="199"/>
      <c r="N1785" s="199"/>
      <c r="O1785" s="199"/>
      <c r="P1785" s="199"/>
    </row>
    <row r="1786" customFormat="false" ht="15" hidden="false" customHeight="false" outlineLevel="0" collapsed="false">
      <c r="C1786" s="199"/>
      <c r="D1786" s="199"/>
      <c r="E1786" s="199"/>
      <c r="F1786" s="199"/>
      <c r="G1786" s="199"/>
      <c r="H1786" s="199"/>
      <c r="I1786" s="199"/>
      <c r="J1786" s="199"/>
      <c r="K1786" s="199"/>
      <c r="L1786" s="199"/>
      <c r="M1786" s="199"/>
      <c r="N1786" s="199"/>
      <c r="O1786" s="199"/>
      <c r="P1786" s="199"/>
    </row>
    <row r="1787" customFormat="false" ht="15" hidden="false" customHeight="false" outlineLevel="0" collapsed="false">
      <c r="C1787" s="199"/>
      <c r="D1787" s="199"/>
      <c r="E1787" s="199"/>
      <c r="F1787" s="199"/>
      <c r="G1787" s="199"/>
      <c r="H1787" s="199"/>
      <c r="I1787" s="199"/>
      <c r="J1787" s="199"/>
      <c r="K1787" s="199"/>
      <c r="L1787" s="199"/>
      <c r="M1787" s="199"/>
      <c r="N1787" s="199"/>
      <c r="O1787" s="199"/>
      <c r="P1787" s="199"/>
    </row>
    <row r="1788" customFormat="false" ht="15" hidden="false" customHeight="false" outlineLevel="0" collapsed="false">
      <c r="C1788" s="199"/>
      <c r="D1788" s="199"/>
      <c r="E1788" s="199"/>
      <c r="F1788" s="199"/>
      <c r="G1788" s="199"/>
      <c r="H1788" s="199"/>
      <c r="I1788" s="199"/>
      <c r="J1788" s="199"/>
      <c r="K1788" s="199"/>
      <c r="L1788" s="199"/>
      <c r="M1788" s="199"/>
      <c r="N1788" s="199"/>
      <c r="O1788" s="199"/>
      <c r="P1788" s="199"/>
    </row>
    <row r="1789" customFormat="false" ht="15" hidden="false" customHeight="false" outlineLevel="0" collapsed="false"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199"/>
      <c r="O1789" s="199"/>
      <c r="P1789" s="199"/>
    </row>
    <row r="1790" customFormat="false" ht="15" hidden="false" customHeight="false" outlineLevel="0" collapsed="false">
      <c r="C1790" s="199"/>
      <c r="D1790" s="199"/>
      <c r="E1790" s="199"/>
      <c r="F1790" s="199"/>
      <c r="G1790" s="199"/>
      <c r="H1790" s="199"/>
      <c r="I1790" s="199"/>
      <c r="J1790" s="199"/>
      <c r="K1790" s="199"/>
      <c r="L1790" s="199"/>
      <c r="M1790" s="199"/>
      <c r="N1790" s="199"/>
      <c r="O1790" s="199"/>
      <c r="P1790" s="199"/>
    </row>
    <row r="1791" customFormat="false" ht="15" hidden="false" customHeight="false" outlineLevel="0" collapsed="false">
      <c r="C1791" s="199"/>
      <c r="D1791" s="199"/>
      <c r="E1791" s="199"/>
      <c r="F1791" s="199"/>
      <c r="G1791" s="199"/>
      <c r="H1791" s="199"/>
      <c r="I1791" s="199"/>
      <c r="J1791" s="199"/>
      <c r="K1791" s="199"/>
      <c r="L1791" s="199"/>
      <c r="M1791" s="199"/>
      <c r="N1791" s="199"/>
      <c r="O1791" s="199"/>
      <c r="P1791" s="199"/>
    </row>
    <row r="1792" customFormat="false" ht="15" hidden="false" customHeight="false" outlineLevel="0" collapsed="false">
      <c r="C1792" s="199"/>
      <c r="D1792" s="199"/>
      <c r="E1792" s="199"/>
      <c r="F1792" s="199"/>
      <c r="G1792" s="199"/>
      <c r="H1792" s="199"/>
      <c r="I1792" s="199"/>
      <c r="J1792" s="199"/>
      <c r="K1792" s="199"/>
      <c r="L1792" s="199"/>
      <c r="M1792" s="199"/>
      <c r="N1792" s="199"/>
      <c r="O1792" s="199"/>
      <c r="P1792" s="199"/>
    </row>
    <row r="1793" customFormat="false" ht="15" hidden="false" customHeight="false" outlineLevel="0" collapsed="false">
      <c r="C1793" s="199"/>
      <c r="D1793" s="199"/>
      <c r="E1793" s="199"/>
      <c r="F1793" s="199"/>
      <c r="G1793" s="199"/>
      <c r="H1793" s="199"/>
      <c r="I1793" s="199"/>
      <c r="J1793" s="199"/>
      <c r="K1793" s="199"/>
      <c r="L1793" s="199"/>
      <c r="M1793" s="199"/>
      <c r="N1793" s="199"/>
      <c r="O1793" s="199"/>
      <c r="P1793" s="199"/>
    </row>
    <row r="1794" customFormat="false" ht="15" hidden="false" customHeight="false" outlineLevel="0" collapsed="false">
      <c r="C1794" s="199"/>
      <c r="D1794" s="199"/>
      <c r="E1794" s="199"/>
      <c r="F1794" s="199"/>
      <c r="G1794" s="199"/>
      <c r="H1794" s="199"/>
      <c r="I1794" s="199"/>
      <c r="J1794" s="199"/>
      <c r="K1794" s="199"/>
      <c r="L1794" s="199"/>
      <c r="M1794" s="199"/>
      <c r="N1794" s="199"/>
      <c r="O1794" s="199"/>
      <c r="P1794" s="199"/>
    </row>
    <row r="1795" customFormat="false" ht="15" hidden="false" customHeight="false" outlineLevel="0" collapsed="false">
      <c r="C1795" s="199"/>
      <c r="D1795" s="199"/>
      <c r="E1795" s="199"/>
      <c r="F1795" s="199"/>
      <c r="G1795" s="199"/>
      <c r="H1795" s="199"/>
      <c r="I1795" s="199"/>
      <c r="J1795" s="199"/>
      <c r="K1795" s="199"/>
      <c r="L1795" s="199"/>
      <c r="M1795" s="199"/>
      <c r="N1795" s="199"/>
      <c r="O1795" s="199"/>
      <c r="P1795" s="199"/>
    </row>
    <row r="1796" customFormat="false" ht="15" hidden="false" customHeight="false" outlineLevel="0" collapsed="false">
      <c r="C1796" s="199"/>
      <c r="D1796" s="199"/>
      <c r="E1796" s="199"/>
      <c r="F1796" s="199"/>
      <c r="G1796" s="199"/>
      <c r="H1796" s="199"/>
      <c r="I1796" s="199"/>
      <c r="J1796" s="199"/>
      <c r="K1796" s="199"/>
      <c r="L1796" s="199"/>
      <c r="M1796" s="199"/>
      <c r="N1796" s="199"/>
      <c r="O1796" s="199"/>
      <c r="P1796" s="199"/>
    </row>
    <row r="1797" customFormat="false" ht="15" hidden="false" customHeight="false" outlineLevel="0" collapsed="false"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199"/>
      <c r="O1797" s="199"/>
      <c r="P1797" s="199"/>
    </row>
    <row r="1798" customFormat="false" ht="15" hidden="false" customHeight="false" outlineLevel="0" collapsed="false">
      <c r="C1798" s="199"/>
      <c r="D1798" s="199"/>
      <c r="E1798" s="199"/>
      <c r="F1798" s="199"/>
      <c r="G1798" s="199"/>
      <c r="H1798" s="199"/>
      <c r="I1798" s="199"/>
      <c r="J1798" s="199"/>
      <c r="K1798" s="199"/>
      <c r="L1798" s="199"/>
      <c r="M1798" s="199"/>
      <c r="N1798" s="199"/>
      <c r="O1798" s="199"/>
      <c r="P1798" s="199"/>
    </row>
    <row r="1799" customFormat="false" ht="15" hidden="false" customHeight="false" outlineLevel="0" collapsed="false">
      <c r="C1799" s="199"/>
      <c r="D1799" s="199"/>
      <c r="E1799" s="199"/>
      <c r="F1799" s="199"/>
      <c r="G1799" s="199"/>
      <c r="H1799" s="199"/>
      <c r="I1799" s="199"/>
      <c r="J1799" s="199"/>
      <c r="K1799" s="199"/>
      <c r="L1799" s="199"/>
      <c r="M1799" s="199"/>
      <c r="N1799" s="199"/>
      <c r="O1799" s="199"/>
      <c r="P1799" s="199"/>
    </row>
    <row r="1800" customFormat="false" ht="15" hidden="false" customHeight="false" outlineLevel="0" collapsed="false">
      <c r="C1800" s="199"/>
      <c r="D1800" s="199"/>
      <c r="E1800" s="199"/>
      <c r="F1800" s="199"/>
      <c r="G1800" s="199"/>
      <c r="H1800" s="199"/>
      <c r="I1800" s="199"/>
      <c r="J1800" s="199"/>
      <c r="K1800" s="199"/>
      <c r="L1800" s="199"/>
      <c r="M1800" s="199"/>
      <c r="N1800" s="199"/>
      <c r="O1800" s="199"/>
      <c r="P1800" s="199"/>
    </row>
    <row r="1801" customFormat="false" ht="15" hidden="false" customHeight="false" outlineLevel="0" collapsed="false">
      <c r="C1801" s="199"/>
      <c r="D1801" s="199"/>
      <c r="E1801" s="199"/>
      <c r="F1801" s="199"/>
      <c r="G1801" s="199"/>
      <c r="H1801" s="199"/>
      <c r="I1801" s="199"/>
      <c r="J1801" s="199"/>
      <c r="K1801" s="199"/>
      <c r="L1801" s="199"/>
      <c r="M1801" s="199"/>
      <c r="N1801" s="199"/>
      <c r="O1801" s="199"/>
      <c r="P1801" s="199"/>
    </row>
    <row r="1802" customFormat="false" ht="15" hidden="false" customHeight="false" outlineLevel="0" collapsed="false">
      <c r="C1802" s="199"/>
      <c r="D1802" s="199"/>
      <c r="E1802" s="199"/>
      <c r="F1802" s="199"/>
      <c r="G1802" s="199"/>
      <c r="H1802" s="199"/>
      <c r="I1802" s="199"/>
      <c r="J1802" s="199"/>
      <c r="K1802" s="199"/>
      <c r="L1802" s="199"/>
      <c r="M1802" s="199"/>
      <c r="N1802" s="199"/>
      <c r="O1802" s="199"/>
      <c r="P1802" s="199"/>
    </row>
    <row r="1803" customFormat="false" ht="15" hidden="false" customHeight="false" outlineLevel="0" collapsed="false">
      <c r="C1803" s="199"/>
      <c r="D1803" s="199"/>
      <c r="E1803" s="199"/>
      <c r="F1803" s="199"/>
      <c r="G1803" s="199"/>
      <c r="H1803" s="199"/>
      <c r="I1803" s="199"/>
      <c r="J1803" s="199"/>
      <c r="K1803" s="199"/>
      <c r="L1803" s="199"/>
      <c r="M1803" s="199"/>
      <c r="N1803" s="199"/>
      <c r="O1803" s="199"/>
      <c r="P1803" s="199"/>
    </row>
    <row r="1804" customFormat="false" ht="15" hidden="false" customHeight="false" outlineLevel="0" collapsed="false">
      <c r="C1804" s="199"/>
      <c r="D1804" s="199"/>
      <c r="E1804" s="199"/>
      <c r="F1804" s="199"/>
      <c r="G1804" s="199"/>
      <c r="H1804" s="199"/>
      <c r="I1804" s="199"/>
      <c r="J1804" s="199"/>
      <c r="K1804" s="199"/>
      <c r="L1804" s="199"/>
      <c r="M1804" s="199"/>
      <c r="N1804" s="199"/>
      <c r="O1804" s="199"/>
      <c r="P1804" s="199"/>
    </row>
    <row r="1805" customFormat="false" ht="15" hidden="false" customHeight="false" outlineLevel="0" collapsed="false">
      <c r="C1805" s="199"/>
      <c r="D1805" s="199"/>
      <c r="E1805" s="199"/>
      <c r="F1805" s="199"/>
      <c r="G1805" s="199"/>
      <c r="H1805" s="199"/>
      <c r="I1805" s="199"/>
      <c r="J1805" s="199"/>
      <c r="K1805" s="199"/>
      <c r="L1805" s="199"/>
      <c r="M1805" s="199"/>
      <c r="N1805" s="199"/>
      <c r="O1805" s="199"/>
      <c r="P1805" s="199"/>
    </row>
    <row r="1806" customFormat="false" ht="15" hidden="false" customHeight="false" outlineLevel="0" collapsed="false">
      <c r="C1806" s="199"/>
      <c r="D1806" s="199"/>
      <c r="E1806" s="199"/>
      <c r="F1806" s="199"/>
      <c r="G1806" s="199"/>
      <c r="H1806" s="199"/>
      <c r="I1806" s="199"/>
      <c r="J1806" s="199"/>
      <c r="K1806" s="199"/>
      <c r="L1806" s="199"/>
      <c r="M1806" s="199"/>
      <c r="N1806" s="199"/>
      <c r="O1806" s="199"/>
      <c r="P1806" s="199"/>
    </row>
    <row r="1807" customFormat="false" ht="15" hidden="false" customHeight="false" outlineLevel="0" collapsed="false">
      <c r="C1807" s="199"/>
      <c r="D1807" s="199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199"/>
      <c r="O1807" s="199"/>
      <c r="P1807" s="199"/>
    </row>
    <row r="1808" customFormat="false" ht="15" hidden="false" customHeight="false" outlineLevel="0" collapsed="false">
      <c r="C1808" s="199"/>
      <c r="D1808" s="199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199"/>
      <c r="O1808" s="199"/>
      <c r="P1808" s="199"/>
    </row>
    <row r="1809" customFormat="false" ht="15" hidden="false" customHeight="false" outlineLevel="0" collapsed="false">
      <c r="C1809" s="199"/>
      <c r="D1809" s="199"/>
      <c r="E1809" s="199"/>
      <c r="F1809" s="199"/>
      <c r="G1809" s="199"/>
      <c r="H1809" s="199"/>
      <c r="I1809" s="199"/>
      <c r="J1809" s="199"/>
      <c r="K1809" s="199"/>
      <c r="L1809" s="199"/>
      <c r="M1809" s="199"/>
      <c r="N1809" s="199"/>
      <c r="O1809" s="199"/>
      <c r="P1809" s="199"/>
    </row>
    <row r="1810" customFormat="false" ht="15" hidden="false" customHeight="false" outlineLevel="0" collapsed="false">
      <c r="C1810" s="199"/>
      <c r="D1810" s="199"/>
      <c r="E1810" s="199"/>
      <c r="F1810" s="199"/>
      <c r="G1810" s="199"/>
      <c r="H1810" s="199"/>
      <c r="I1810" s="199"/>
      <c r="J1810" s="199"/>
      <c r="K1810" s="199"/>
      <c r="L1810" s="199"/>
      <c r="M1810" s="199"/>
      <c r="N1810" s="199"/>
      <c r="O1810" s="199"/>
      <c r="P1810" s="199"/>
    </row>
    <row r="1811" customFormat="false" ht="15" hidden="false" customHeight="false" outlineLevel="0" collapsed="false">
      <c r="C1811" s="199"/>
      <c r="D1811" s="199"/>
      <c r="E1811" s="199"/>
      <c r="F1811" s="199"/>
      <c r="G1811" s="199"/>
      <c r="H1811" s="199"/>
      <c r="I1811" s="199"/>
      <c r="J1811" s="199"/>
      <c r="K1811" s="199"/>
      <c r="L1811" s="199"/>
      <c r="M1811" s="199"/>
      <c r="N1811" s="199"/>
      <c r="O1811" s="199"/>
      <c r="P1811" s="199"/>
    </row>
    <row r="1812" customFormat="false" ht="15" hidden="false" customHeight="false" outlineLevel="0" collapsed="false">
      <c r="C1812" s="199"/>
      <c r="D1812" s="199"/>
      <c r="E1812" s="199"/>
      <c r="F1812" s="199"/>
      <c r="G1812" s="199"/>
      <c r="H1812" s="199"/>
      <c r="I1812" s="199"/>
      <c r="J1812" s="199"/>
      <c r="K1812" s="199"/>
      <c r="L1812" s="199"/>
      <c r="M1812" s="199"/>
      <c r="N1812" s="199"/>
      <c r="O1812" s="199"/>
      <c r="P1812" s="199"/>
    </row>
    <row r="1813" customFormat="false" ht="15" hidden="false" customHeight="false" outlineLevel="0" collapsed="false">
      <c r="C1813" s="199"/>
      <c r="D1813" s="199"/>
      <c r="E1813" s="199"/>
      <c r="F1813" s="199"/>
      <c r="G1813" s="199"/>
      <c r="H1813" s="199"/>
      <c r="I1813" s="199"/>
      <c r="J1813" s="199"/>
      <c r="K1813" s="199"/>
      <c r="L1813" s="199"/>
      <c r="M1813" s="199"/>
      <c r="N1813" s="199"/>
      <c r="O1813" s="199"/>
      <c r="P1813" s="199"/>
    </row>
    <row r="1814" customFormat="false" ht="15" hidden="false" customHeight="false" outlineLevel="0" collapsed="false">
      <c r="C1814" s="199"/>
      <c r="D1814" s="199"/>
      <c r="E1814" s="199"/>
      <c r="F1814" s="199"/>
      <c r="G1814" s="199"/>
      <c r="H1814" s="199"/>
      <c r="I1814" s="199"/>
      <c r="J1814" s="199"/>
      <c r="K1814" s="199"/>
      <c r="L1814" s="199"/>
      <c r="M1814" s="199"/>
      <c r="N1814" s="199"/>
      <c r="O1814" s="199"/>
      <c r="P1814" s="199"/>
    </row>
    <row r="1815" customFormat="false" ht="15" hidden="false" customHeight="false" outlineLevel="0" collapsed="false">
      <c r="C1815" s="199"/>
      <c r="D1815" s="199"/>
      <c r="E1815" s="199"/>
      <c r="F1815" s="199"/>
      <c r="G1815" s="199"/>
      <c r="H1815" s="199"/>
      <c r="I1815" s="199"/>
      <c r="J1815" s="199"/>
      <c r="K1815" s="199"/>
      <c r="L1815" s="199"/>
      <c r="M1815" s="199"/>
      <c r="N1815" s="199"/>
      <c r="O1815" s="199"/>
      <c r="P1815" s="199"/>
    </row>
    <row r="1816" customFormat="false" ht="15" hidden="false" customHeight="false" outlineLevel="0" collapsed="false">
      <c r="C1816" s="199"/>
      <c r="D1816" s="199"/>
      <c r="E1816" s="199"/>
      <c r="F1816" s="199"/>
      <c r="G1816" s="199"/>
      <c r="H1816" s="199"/>
      <c r="I1816" s="199"/>
      <c r="J1816" s="199"/>
      <c r="K1816" s="199"/>
      <c r="L1816" s="199"/>
      <c r="M1816" s="199"/>
      <c r="N1816" s="199"/>
      <c r="O1816" s="199"/>
      <c r="P1816" s="199"/>
    </row>
    <row r="1817" customFormat="false" ht="15" hidden="false" customHeight="false" outlineLevel="0" collapsed="false">
      <c r="C1817" s="199"/>
      <c r="D1817" s="199"/>
      <c r="E1817" s="199"/>
      <c r="F1817" s="199"/>
      <c r="G1817" s="199"/>
      <c r="H1817" s="199"/>
      <c r="I1817" s="199"/>
      <c r="J1817" s="199"/>
      <c r="K1817" s="199"/>
      <c r="L1817" s="199"/>
      <c r="M1817" s="199"/>
      <c r="N1817" s="199"/>
      <c r="O1817" s="199"/>
      <c r="P1817" s="199"/>
    </row>
    <row r="1818" customFormat="false" ht="15" hidden="false" customHeight="false" outlineLevel="0" collapsed="false">
      <c r="C1818" s="199"/>
      <c r="D1818" s="199"/>
      <c r="E1818" s="199"/>
      <c r="F1818" s="199"/>
      <c r="G1818" s="199"/>
      <c r="H1818" s="199"/>
      <c r="I1818" s="199"/>
      <c r="J1818" s="199"/>
      <c r="K1818" s="199"/>
      <c r="L1818" s="199"/>
      <c r="M1818" s="199"/>
      <c r="N1818" s="199"/>
      <c r="O1818" s="199"/>
      <c r="P1818" s="199"/>
    </row>
    <row r="1819" customFormat="false" ht="15" hidden="false" customHeight="false" outlineLevel="0" collapsed="false">
      <c r="C1819" s="199"/>
      <c r="D1819" s="199"/>
      <c r="E1819" s="199"/>
      <c r="F1819" s="199"/>
      <c r="G1819" s="199"/>
      <c r="H1819" s="199"/>
      <c r="I1819" s="199"/>
      <c r="J1819" s="199"/>
      <c r="K1819" s="199"/>
      <c r="L1819" s="199"/>
      <c r="M1819" s="199"/>
      <c r="N1819" s="199"/>
      <c r="O1819" s="199"/>
      <c r="P1819" s="199"/>
    </row>
    <row r="1820" customFormat="false" ht="15" hidden="false" customHeight="false" outlineLevel="0" collapsed="false">
      <c r="C1820" s="199"/>
      <c r="D1820" s="199"/>
      <c r="E1820" s="199"/>
      <c r="F1820" s="199"/>
      <c r="G1820" s="199"/>
      <c r="H1820" s="199"/>
      <c r="I1820" s="199"/>
      <c r="J1820" s="199"/>
      <c r="K1820" s="199"/>
      <c r="L1820" s="199"/>
      <c r="M1820" s="199"/>
      <c r="N1820" s="199"/>
      <c r="O1820" s="199"/>
      <c r="P1820" s="199"/>
    </row>
    <row r="1821" customFormat="false" ht="15" hidden="false" customHeight="false" outlineLevel="0" collapsed="false">
      <c r="C1821" s="199"/>
      <c r="D1821" s="199"/>
      <c r="E1821" s="199"/>
      <c r="F1821" s="199"/>
      <c r="G1821" s="199"/>
      <c r="H1821" s="199"/>
      <c r="I1821" s="199"/>
      <c r="J1821" s="199"/>
      <c r="K1821" s="199"/>
      <c r="L1821" s="199"/>
      <c r="M1821" s="199"/>
      <c r="N1821" s="199"/>
      <c r="O1821" s="199"/>
      <c r="P1821" s="199"/>
    </row>
    <row r="1822" customFormat="false" ht="15" hidden="false" customHeight="false" outlineLevel="0" collapsed="false">
      <c r="C1822" s="199"/>
      <c r="D1822" s="199"/>
      <c r="E1822" s="199"/>
      <c r="F1822" s="199"/>
      <c r="G1822" s="199"/>
      <c r="H1822" s="199"/>
      <c r="I1822" s="199"/>
      <c r="J1822" s="199"/>
      <c r="K1822" s="199"/>
      <c r="L1822" s="199"/>
      <c r="M1822" s="199"/>
      <c r="N1822" s="199"/>
      <c r="O1822" s="199"/>
      <c r="P1822" s="199"/>
    </row>
    <row r="1823" customFormat="false" ht="15" hidden="false" customHeight="false" outlineLevel="0" collapsed="false">
      <c r="C1823" s="199"/>
      <c r="D1823" s="199"/>
      <c r="E1823" s="199"/>
      <c r="F1823" s="199"/>
      <c r="G1823" s="199"/>
      <c r="H1823" s="199"/>
      <c r="I1823" s="199"/>
      <c r="J1823" s="199"/>
      <c r="K1823" s="199"/>
      <c r="L1823" s="199"/>
      <c r="M1823" s="199"/>
      <c r="N1823" s="199"/>
      <c r="O1823" s="199"/>
      <c r="P1823" s="199"/>
    </row>
    <row r="1824" customFormat="false" ht="15" hidden="false" customHeight="false" outlineLevel="0" collapsed="false">
      <c r="C1824" s="199"/>
      <c r="D1824" s="199"/>
      <c r="E1824" s="199"/>
      <c r="F1824" s="199"/>
      <c r="G1824" s="199"/>
      <c r="H1824" s="199"/>
      <c r="I1824" s="199"/>
      <c r="J1824" s="199"/>
      <c r="K1824" s="199"/>
      <c r="L1824" s="199"/>
      <c r="M1824" s="199"/>
      <c r="N1824" s="199"/>
      <c r="O1824" s="199"/>
      <c r="P1824" s="199"/>
    </row>
    <row r="1825" customFormat="false" ht="15" hidden="false" customHeight="false" outlineLevel="0" collapsed="false">
      <c r="C1825" s="199"/>
      <c r="D1825" s="199"/>
      <c r="E1825" s="199"/>
      <c r="F1825" s="199"/>
      <c r="G1825" s="199"/>
      <c r="H1825" s="199"/>
      <c r="I1825" s="199"/>
      <c r="J1825" s="199"/>
      <c r="K1825" s="199"/>
      <c r="L1825" s="199"/>
      <c r="M1825" s="199"/>
      <c r="N1825" s="199"/>
      <c r="O1825" s="199"/>
      <c r="P1825" s="199"/>
    </row>
    <row r="1826" customFormat="false" ht="15" hidden="false" customHeight="false" outlineLevel="0" collapsed="false">
      <c r="C1826" s="199"/>
      <c r="D1826" s="199"/>
      <c r="E1826" s="199"/>
      <c r="F1826" s="199"/>
      <c r="G1826" s="199"/>
      <c r="H1826" s="199"/>
      <c r="I1826" s="199"/>
      <c r="J1826" s="199"/>
      <c r="K1826" s="199"/>
      <c r="L1826" s="199"/>
      <c r="M1826" s="199"/>
      <c r="N1826" s="199"/>
      <c r="O1826" s="199"/>
      <c r="P1826" s="199"/>
    </row>
    <row r="1827" customFormat="false" ht="15" hidden="false" customHeight="false" outlineLevel="0" collapsed="false">
      <c r="C1827" s="199"/>
      <c r="D1827" s="199"/>
      <c r="E1827" s="199"/>
      <c r="F1827" s="199"/>
      <c r="G1827" s="199"/>
      <c r="H1827" s="199"/>
      <c r="I1827" s="199"/>
      <c r="J1827" s="199"/>
      <c r="K1827" s="199"/>
      <c r="L1827" s="199"/>
      <c r="M1827" s="199"/>
      <c r="N1827" s="199"/>
      <c r="O1827" s="199"/>
      <c r="P1827" s="199"/>
    </row>
    <row r="1828" customFormat="false" ht="15" hidden="false" customHeight="false" outlineLevel="0" collapsed="false">
      <c r="C1828" s="199"/>
      <c r="D1828" s="199"/>
      <c r="E1828" s="199"/>
      <c r="F1828" s="199"/>
      <c r="G1828" s="199"/>
      <c r="H1828" s="199"/>
      <c r="I1828" s="199"/>
      <c r="J1828" s="199"/>
      <c r="K1828" s="199"/>
      <c r="L1828" s="199"/>
      <c r="M1828" s="199"/>
      <c r="N1828" s="199"/>
      <c r="O1828" s="199"/>
      <c r="P1828" s="199"/>
    </row>
    <row r="1829" customFormat="false" ht="15" hidden="false" customHeight="false" outlineLevel="0" collapsed="false">
      <c r="C1829" s="199"/>
      <c r="D1829" s="199"/>
      <c r="E1829" s="199"/>
      <c r="F1829" s="199"/>
      <c r="G1829" s="199"/>
      <c r="H1829" s="199"/>
      <c r="I1829" s="199"/>
      <c r="J1829" s="199"/>
      <c r="K1829" s="199"/>
      <c r="L1829" s="199"/>
      <c r="M1829" s="199"/>
      <c r="N1829" s="199"/>
      <c r="O1829" s="199"/>
      <c r="P1829" s="199"/>
    </row>
    <row r="1830" customFormat="false" ht="15" hidden="false" customHeight="false" outlineLevel="0" collapsed="false">
      <c r="C1830" s="199"/>
      <c r="D1830" s="199"/>
      <c r="E1830" s="199"/>
      <c r="F1830" s="199"/>
      <c r="G1830" s="199"/>
      <c r="H1830" s="199"/>
      <c r="I1830" s="199"/>
      <c r="J1830" s="199"/>
      <c r="K1830" s="199"/>
      <c r="L1830" s="199"/>
      <c r="M1830" s="199"/>
      <c r="N1830" s="199"/>
      <c r="O1830" s="199"/>
      <c r="P1830" s="199"/>
    </row>
    <row r="1831" customFormat="false" ht="15" hidden="false" customHeight="false" outlineLevel="0" collapsed="false">
      <c r="C1831" s="199"/>
      <c r="D1831" s="199"/>
      <c r="E1831" s="199"/>
      <c r="F1831" s="199"/>
      <c r="G1831" s="199"/>
      <c r="H1831" s="199"/>
      <c r="I1831" s="199"/>
      <c r="J1831" s="199"/>
      <c r="K1831" s="199"/>
      <c r="L1831" s="199"/>
      <c r="M1831" s="199"/>
      <c r="N1831" s="199"/>
      <c r="O1831" s="199"/>
      <c r="P1831" s="199"/>
    </row>
    <row r="1832" customFormat="false" ht="15" hidden="false" customHeight="false" outlineLevel="0" collapsed="false">
      <c r="C1832" s="199"/>
      <c r="D1832" s="199"/>
      <c r="E1832" s="199"/>
      <c r="F1832" s="199"/>
      <c r="G1832" s="199"/>
      <c r="H1832" s="199"/>
      <c r="I1832" s="199"/>
      <c r="J1832" s="199"/>
      <c r="K1832" s="199"/>
      <c r="L1832" s="199"/>
      <c r="M1832" s="199"/>
      <c r="N1832" s="199"/>
      <c r="O1832" s="199"/>
      <c r="P1832" s="199"/>
    </row>
    <row r="1833" customFormat="false" ht="15" hidden="false" customHeight="false" outlineLevel="0" collapsed="false">
      <c r="C1833" s="199"/>
      <c r="D1833" s="199"/>
      <c r="E1833" s="199"/>
      <c r="F1833" s="199"/>
      <c r="G1833" s="199"/>
      <c r="H1833" s="199"/>
      <c r="I1833" s="199"/>
      <c r="J1833" s="199"/>
      <c r="K1833" s="199"/>
      <c r="L1833" s="199"/>
      <c r="M1833" s="199"/>
      <c r="N1833" s="199"/>
      <c r="O1833" s="199"/>
      <c r="P1833" s="199"/>
    </row>
    <row r="1834" customFormat="false" ht="15" hidden="false" customHeight="false" outlineLevel="0" collapsed="false">
      <c r="C1834" s="199"/>
      <c r="D1834" s="199"/>
      <c r="E1834" s="199"/>
      <c r="F1834" s="199"/>
      <c r="G1834" s="199"/>
      <c r="H1834" s="199"/>
      <c r="I1834" s="199"/>
      <c r="J1834" s="199"/>
      <c r="K1834" s="199"/>
      <c r="L1834" s="199"/>
      <c r="M1834" s="199"/>
      <c r="N1834" s="199"/>
      <c r="O1834" s="199"/>
      <c r="P1834" s="199"/>
    </row>
    <row r="1835" customFormat="false" ht="15" hidden="false" customHeight="false" outlineLevel="0" collapsed="false">
      <c r="C1835" s="199"/>
      <c r="D1835" s="199"/>
      <c r="E1835" s="199"/>
      <c r="F1835" s="199"/>
      <c r="G1835" s="199"/>
      <c r="H1835" s="199"/>
      <c r="I1835" s="199"/>
      <c r="J1835" s="199"/>
      <c r="K1835" s="199"/>
      <c r="L1835" s="199"/>
      <c r="M1835" s="199"/>
      <c r="N1835" s="199"/>
      <c r="O1835" s="199"/>
      <c r="P1835" s="199"/>
    </row>
    <row r="1836" customFormat="false" ht="15" hidden="false" customHeight="false" outlineLevel="0" collapsed="false">
      <c r="C1836" s="199"/>
      <c r="D1836" s="199"/>
      <c r="E1836" s="199"/>
      <c r="F1836" s="199"/>
      <c r="G1836" s="199"/>
      <c r="H1836" s="199"/>
      <c r="I1836" s="199"/>
      <c r="J1836" s="199"/>
      <c r="K1836" s="199"/>
      <c r="L1836" s="199"/>
      <c r="M1836" s="199"/>
      <c r="N1836" s="199"/>
      <c r="O1836" s="199"/>
      <c r="P1836" s="199"/>
    </row>
    <row r="1837" customFormat="false" ht="15" hidden="false" customHeight="false" outlineLevel="0" collapsed="false">
      <c r="C1837" s="199"/>
      <c r="D1837" s="199"/>
      <c r="E1837" s="199"/>
      <c r="F1837" s="199"/>
      <c r="G1837" s="199"/>
      <c r="H1837" s="199"/>
      <c r="I1837" s="199"/>
      <c r="J1837" s="199"/>
      <c r="K1837" s="199"/>
      <c r="L1837" s="199"/>
      <c r="M1837" s="199"/>
      <c r="N1837" s="199"/>
      <c r="O1837" s="199"/>
      <c r="P1837" s="199"/>
    </row>
    <row r="1838" customFormat="false" ht="15" hidden="false" customHeight="false" outlineLevel="0" collapsed="false">
      <c r="C1838" s="199"/>
      <c r="D1838" s="199"/>
      <c r="E1838" s="199"/>
      <c r="F1838" s="199"/>
      <c r="G1838" s="199"/>
      <c r="H1838" s="199"/>
      <c r="I1838" s="199"/>
      <c r="J1838" s="199"/>
      <c r="K1838" s="199"/>
      <c r="L1838" s="199"/>
      <c r="M1838" s="199"/>
      <c r="N1838" s="199"/>
      <c r="O1838" s="199"/>
      <c r="P1838" s="199"/>
    </row>
    <row r="1839" customFormat="false" ht="15" hidden="false" customHeight="false" outlineLevel="0" collapsed="false">
      <c r="C1839" s="199"/>
      <c r="D1839" s="199"/>
      <c r="E1839" s="199"/>
      <c r="F1839" s="199"/>
      <c r="G1839" s="199"/>
      <c r="H1839" s="199"/>
      <c r="I1839" s="199"/>
      <c r="J1839" s="199"/>
      <c r="K1839" s="199"/>
      <c r="L1839" s="199"/>
      <c r="M1839" s="199"/>
      <c r="N1839" s="199"/>
      <c r="O1839" s="199"/>
      <c r="P1839" s="199"/>
    </row>
    <row r="1840" customFormat="false" ht="15" hidden="false" customHeight="false" outlineLevel="0" collapsed="false">
      <c r="C1840" s="199"/>
      <c r="D1840" s="199"/>
      <c r="E1840" s="199"/>
      <c r="F1840" s="199"/>
      <c r="G1840" s="199"/>
      <c r="H1840" s="199"/>
      <c r="I1840" s="199"/>
      <c r="J1840" s="199"/>
      <c r="K1840" s="199"/>
      <c r="L1840" s="199"/>
      <c r="M1840" s="199"/>
      <c r="N1840" s="199"/>
      <c r="O1840" s="199"/>
      <c r="P1840" s="199"/>
    </row>
    <row r="1841" customFormat="false" ht="15" hidden="false" customHeight="false" outlineLevel="0" collapsed="false">
      <c r="C1841" s="199"/>
      <c r="D1841" s="199"/>
      <c r="E1841" s="199"/>
      <c r="F1841" s="199"/>
      <c r="G1841" s="199"/>
      <c r="H1841" s="199"/>
      <c r="I1841" s="199"/>
      <c r="J1841" s="199"/>
      <c r="K1841" s="199"/>
      <c r="L1841" s="199"/>
      <c r="M1841" s="199"/>
      <c r="N1841" s="199"/>
      <c r="O1841" s="199"/>
      <c r="P1841" s="199"/>
    </row>
    <row r="1842" customFormat="false" ht="15" hidden="false" customHeight="false" outlineLevel="0" collapsed="false">
      <c r="C1842" s="199"/>
      <c r="D1842" s="199"/>
      <c r="E1842" s="199"/>
      <c r="F1842" s="199"/>
      <c r="G1842" s="199"/>
      <c r="H1842" s="199"/>
      <c r="I1842" s="199"/>
      <c r="J1842" s="199"/>
      <c r="K1842" s="199"/>
      <c r="L1842" s="199"/>
      <c r="M1842" s="199"/>
      <c r="N1842" s="199"/>
      <c r="O1842" s="199"/>
      <c r="P1842" s="199"/>
    </row>
    <row r="1843" customFormat="false" ht="15" hidden="false" customHeight="false" outlineLevel="0" collapsed="false">
      <c r="C1843" s="199"/>
      <c r="D1843" s="199"/>
      <c r="E1843" s="199"/>
      <c r="F1843" s="199"/>
      <c r="G1843" s="199"/>
      <c r="H1843" s="199"/>
      <c r="I1843" s="199"/>
      <c r="J1843" s="199"/>
      <c r="K1843" s="199"/>
      <c r="L1843" s="199"/>
      <c r="M1843" s="199"/>
      <c r="N1843" s="199"/>
      <c r="O1843" s="199"/>
      <c r="P1843" s="199"/>
    </row>
    <row r="1844" customFormat="false" ht="15" hidden="false" customHeight="false" outlineLevel="0" collapsed="false">
      <c r="C1844" s="199"/>
      <c r="D1844" s="199"/>
      <c r="E1844" s="199"/>
      <c r="F1844" s="199"/>
      <c r="G1844" s="199"/>
      <c r="H1844" s="199"/>
      <c r="I1844" s="199"/>
      <c r="J1844" s="199"/>
      <c r="K1844" s="199"/>
      <c r="L1844" s="199"/>
      <c r="M1844" s="199"/>
      <c r="N1844" s="199"/>
      <c r="O1844" s="199"/>
      <c r="P1844" s="199"/>
    </row>
    <row r="1845" customFormat="false" ht="15" hidden="false" customHeight="false" outlineLevel="0" collapsed="false">
      <c r="C1845" s="199"/>
      <c r="D1845" s="199"/>
      <c r="E1845" s="199"/>
      <c r="F1845" s="199"/>
      <c r="G1845" s="199"/>
      <c r="H1845" s="199"/>
      <c r="I1845" s="199"/>
      <c r="J1845" s="199"/>
      <c r="K1845" s="199"/>
      <c r="L1845" s="199"/>
      <c r="M1845" s="199"/>
      <c r="N1845" s="199"/>
      <c r="O1845" s="199"/>
      <c r="P1845" s="199"/>
    </row>
    <row r="1846" customFormat="false" ht="15" hidden="false" customHeight="false" outlineLevel="0" collapsed="false">
      <c r="C1846" s="199"/>
      <c r="D1846" s="199"/>
      <c r="E1846" s="199"/>
      <c r="F1846" s="199"/>
      <c r="G1846" s="199"/>
      <c r="H1846" s="199"/>
      <c r="I1846" s="199"/>
      <c r="J1846" s="199"/>
      <c r="K1846" s="199"/>
      <c r="L1846" s="199"/>
      <c r="M1846" s="199"/>
      <c r="N1846" s="199"/>
      <c r="O1846" s="199"/>
      <c r="P1846" s="199"/>
    </row>
    <row r="1847" customFormat="false" ht="15" hidden="false" customHeight="false" outlineLevel="0" collapsed="false">
      <c r="C1847" s="199"/>
      <c r="D1847" s="199"/>
      <c r="E1847" s="199"/>
      <c r="F1847" s="199"/>
      <c r="G1847" s="199"/>
      <c r="H1847" s="199"/>
      <c r="I1847" s="199"/>
      <c r="J1847" s="199"/>
      <c r="K1847" s="199"/>
      <c r="L1847" s="199"/>
      <c r="M1847" s="199"/>
      <c r="N1847" s="199"/>
      <c r="O1847" s="199"/>
      <c r="P1847" s="199"/>
    </row>
    <row r="1848" customFormat="false" ht="15" hidden="false" customHeight="false" outlineLevel="0" collapsed="false">
      <c r="C1848" s="199"/>
      <c r="D1848" s="199"/>
      <c r="E1848" s="199"/>
      <c r="F1848" s="199"/>
      <c r="G1848" s="199"/>
      <c r="H1848" s="199"/>
      <c r="I1848" s="199"/>
      <c r="J1848" s="199"/>
      <c r="K1848" s="199"/>
      <c r="L1848" s="199"/>
      <c r="M1848" s="199"/>
      <c r="N1848" s="199"/>
      <c r="O1848" s="199"/>
      <c r="P1848" s="199"/>
    </row>
    <row r="1849" customFormat="false" ht="15" hidden="false" customHeight="false" outlineLevel="0" collapsed="false">
      <c r="C1849" s="199"/>
      <c r="D1849" s="199"/>
      <c r="E1849" s="199"/>
      <c r="F1849" s="199"/>
      <c r="G1849" s="199"/>
      <c r="H1849" s="199"/>
      <c r="I1849" s="199"/>
      <c r="J1849" s="199"/>
      <c r="K1849" s="199"/>
      <c r="L1849" s="199"/>
      <c r="M1849" s="199"/>
      <c r="N1849" s="199"/>
      <c r="O1849" s="199"/>
      <c r="P1849" s="199"/>
    </row>
    <row r="1850" customFormat="false" ht="15" hidden="false" customHeight="false" outlineLevel="0" collapsed="false">
      <c r="C1850" s="199"/>
      <c r="D1850" s="199"/>
      <c r="E1850" s="199"/>
      <c r="F1850" s="199"/>
      <c r="G1850" s="199"/>
      <c r="H1850" s="199"/>
      <c r="I1850" s="199"/>
      <c r="J1850" s="199"/>
      <c r="K1850" s="199"/>
      <c r="L1850" s="199"/>
      <c r="M1850" s="199"/>
      <c r="N1850" s="199"/>
      <c r="O1850" s="199"/>
      <c r="P1850" s="199"/>
    </row>
    <row r="1851" customFormat="false" ht="15" hidden="false" customHeight="false" outlineLevel="0" collapsed="false">
      <c r="C1851" s="199"/>
      <c r="D1851" s="199"/>
      <c r="E1851" s="199"/>
      <c r="F1851" s="199"/>
      <c r="G1851" s="199"/>
      <c r="H1851" s="199"/>
      <c r="I1851" s="199"/>
      <c r="J1851" s="199"/>
      <c r="K1851" s="199"/>
      <c r="L1851" s="199"/>
      <c r="M1851" s="199"/>
      <c r="N1851" s="199"/>
      <c r="O1851" s="199"/>
      <c r="P1851" s="199"/>
    </row>
    <row r="1852" customFormat="false" ht="15" hidden="false" customHeight="false" outlineLevel="0" collapsed="false">
      <c r="C1852" s="199"/>
      <c r="D1852" s="199"/>
      <c r="E1852" s="199"/>
      <c r="F1852" s="199"/>
      <c r="G1852" s="199"/>
      <c r="H1852" s="199"/>
      <c r="I1852" s="199"/>
      <c r="J1852" s="199"/>
      <c r="K1852" s="199"/>
      <c r="L1852" s="199"/>
      <c r="M1852" s="199"/>
      <c r="N1852" s="199"/>
      <c r="O1852" s="199"/>
      <c r="P1852" s="199"/>
    </row>
    <row r="1853" customFormat="false" ht="15" hidden="false" customHeight="false" outlineLevel="0" collapsed="false">
      <c r="C1853" s="199"/>
      <c r="D1853" s="199"/>
      <c r="E1853" s="199"/>
      <c r="F1853" s="199"/>
      <c r="G1853" s="199"/>
      <c r="H1853" s="199"/>
      <c r="I1853" s="199"/>
      <c r="J1853" s="199"/>
      <c r="K1853" s="199"/>
      <c r="L1853" s="199"/>
      <c r="M1853" s="199"/>
      <c r="N1853" s="199"/>
      <c r="O1853" s="199"/>
      <c r="P1853" s="199"/>
    </row>
    <row r="1854" customFormat="false" ht="15" hidden="false" customHeight="false" outlineLevel="0" collapsed="false">
      <c r="C1854" s="199"/>
      <c r="D1854" s="199"/>
      <c r="E1854" s="199"/>
      <c r="F1854" s="199"/>
      <c r="G1854" s="199"/>
      <c r="H1854" s="199"/>
      <c r="I1854" s="199"/>
      <c r="J1854" s="199"/>
      <c r="K1854" s="199"/>
      <c r="L1854" s="199"/>
      <c r="M1854" s="199"/>
      <c r="N1854" s="199"/>
      <c r="O1854" s="199"/>
      <c r="P1854" s="199"/>
    </row>
    <row r="1855" customFormat="false" ht="15" hidden="false" customHeight="false" outlineLevel="0" collapsed="false">
      <c r="C1855" s="199"/>
      <c r="D1855" s="199"/>
      <c r="E1855" s="199"/>
      <c r="F1855" s="199"/>
      <c r="G1855" s="199"/>
      <c r="H1855" s="199"/>
      <c r="I1855" s="199"/>
      <c r="J1855" s="199"/>
      <c r="K1855" s="199"/>
      <c r="L1855" s="199"/>
      <c r="M1855" s="199"/>
      <c r="N1855" s="199"/>
      <c r="O1855" s="199"/>
      <c r="P1855" s="199"/>
    </row>
    <row r="1856" customFormat="false" ht="15" hidden="false" customHeight="false" outlineLevel="0" collapsed="false">
      <c r="C1856" s="199"/>
      <c r="D1856" s="199"/>
      <c r="E1856" s="199"/>
      <c r="F1856" s="199"/>
      <c r="G1856" s="199"/>
      <c r="H1856" s="199"/>
      <c r="I1856" s="199"/>
      <c r="J1856" s="199"/>
      <c r="K1856" s="199"/>
      <c r="L1856" s="199"/>
      <c r="M1856" s="199"/>
      <c r="N1856" s="199"/>
      <c r="O1856" s="199"/>
      <c r="P1856" s="199"/>
    </row>
    <row r="1857" customFormat="false" ht="15" hidden="false" customHeight="false" outlineLevel="0" collapsed="false">
      <c r="C1857" s="199"/>
      <c r="D1857" s="199"/>
      <c r="E1857" s="199"/>
      <c r="F1857" s="199"/>
      <c r="G1857" s="199"/>
      <c r="H1857" s="199"/>
      <c r="I1857" s="199"/>
      <c r="J1857" s="199"/>
      <c r="K1857" s="199"/>
      <c r="L1857" s="199"/>
      <c r="M1857" s="199"/>
      <c r="N1857" s="199"/>
      <c r="O1857" s="199"/>
      <c r="P1857" s="199"/>
    </row>
    <row r="1858" customFormat="false" ht="15" hidden="false" customHeight="false" outlineLevel="0" collapsed="false">
      <c r="C1858" s="199"/>
      <c r="D1858" s="199"/>
      <c r="E1858" s="199"/>
      <c r="F1858" s="199"/>
      <c r="G1858" s="199"/>
      <c r="H1858" s="199"/>
      <c r="I1858" s="199"/>
      <c r="J1858" s="199"/>
      <c r="K1858" s="199"/>
      <c r="L1858" s="199"/>
      <c r="M1858" s="199"/>
      <c r="N1858" s="199"/>
      <c r="O1858" s="199"/>
      <c r="P1858" s="199"/>
    </row>
    <row r="1859" customFormat="false" ht="15" hidden="false" customHeight="false" outlineLevel="0" collapsed="false">
      <c r="C1859" s="199"/>
      <c r="D1859" s="199"/>
      <c r="E1859" s="199"/>
      <c r="F1859" s="199"/>
      <c r="G1859" s="199"/>
      <c r="H1859" s="199"/>
      <c r="I1859" s="199"/>
      <c r="J1859" s="199"/>
      <c r="K1859" s="199"/>
      <c r="L1859" s="199"/>
      <c r="M1859" s="199"/>
      <c r="N1859" s="199"/>
      <c r="O1859" s="199"/>
      <c r="P1859" s="199"/>
    </row>
    <row r="1860" customFormat="false" ht="15" hidden="false" customHeight="false" outlineLevel="0" collapsed="false">
      <c r="C1860" s="199"/>
      <c r="D1860" s="199"/>
      <c r="E1860" s="199"/>
      <c r="F1860" s="199"/>
      <c r="G1860" s="199"/>
      <c r="H1860" s="199"/>
      <c r="I1860" s="199"/>
      <c r="J1860" s="199"/>
      <c r="K1860" s="199"/>
      <c r="L1860" s="199"/>
      <c r="M1860" s="199"/>
      <c r="N1860" s="199"/>
      <c r="O1860" s="199"/>
      <c r="P1860" s="199"/>
    </row>
    <row r="1861" customFormat="false" ht="15" hidden="false" customHeight="false" outlineLevel="0" collapsed="false">
      <c r="C1861" s="199"/>
      <c r="D1861" s="199"/>
      <c r="E1861" s="199"/>
      <c r="F1861" s="199"/>
      <c r="G1861" s="199"/>
      <c r="H1861" s="199"/>
      <c r="I1861" s="199"/>
      <c r="J1861" s="199"/>
      <c r="K1861" s="199"/>
      <c r="L1861" s="199"/>
      <c r="M1861" s="199"/>
      <c r="N1861" s="199"/>
      <c r="O1861" s="199"/>
      <c r="P1861" s="199"/>
    </row>
    <row r="1862" customFormat="false" ht="15" hidden="false" customHeight="false" outlineLevel="0" collapsed="false">
      <c r="C1862" s="199"/>
      <c r="D1862" s="199"/>
      <c r="E1862" s="199"/>
      <c r="F1862" s="199"/>
      <c r="G1862" s="199"/>
      <c r="H1862" s="199"/>
      <c r="I1862" s="199"/>
      <c r="J1862" s="199"/>
      <c r="K1862" s="199"/>
      <c r="L1862" s="199"/>
      <c r="M1862" s="199"/>
      <c r="N1862" s="199"/>
      <c r="O1862" s="199"/>
      <c r="P1862" s="199"/>
    </row>
    <row r="1863" customFormat="false" ht="15" hidden="false" customHeight="false" outlineLevel="0" collapsed="false">
      <c r="C1863" s="199"/>
      <c r="D1863" s="199"/>
      <c r="E1863" s="199"/>
      <c r="F1863" s="199"/>
      <c r="G1863" s="199"/>
      <c r="H1863" s="199"/>
      <c r="I1863" s="199"/>
      <c r="J1863" s="199"/>
      <c r="K1863" s="199"/>
      <c r="L1863" s="199"/>
      <c r="M1863" s="199"/>
      <c r="N1863" s="199"/>
      <c r="O1863" s="199"/>
      <c r="P1863" s="199"/>
    </row>
    <row r="1864" customFormat="false" ht="15" hidden="false" customHeight="false" outlineLevel="0" collapsed="false">
      <c r="C1864" s="199"/>
      <c r="D1864" s="199"/>
      <c r="E1864" s="199"/>
      <c r="F1864" s="199"/>
      <c r="G1864" s="199"/>
      <c r="H1864" s="199"/>
      <c r="I1864" s="199"/>
      <c r="J1864" s="199"/>
      <c r="K1864" s="199"/>
      <c r="L1864" s="199"/>
      <c r="M1864" s="199"/>
      <c r="N1864" s="199"/>
      <c r="O1864" s="199"/>
      <c r="P1864" s="199"/>
    </row>
    <row r="1865" customFormat="false" ht="15" hidden="false" customHeight="false" outlineLevel="0" collapsed="false">
      <c r="C1865" s="199"/>
      <c r="D1865" s="199"/>
      <c r="E1865" s="199"/>
      <c r="F1865" s="199"/>
      <c r="G1865" s="199"/>
      <c r="H1865" s="199"/>
      <c r="I1865" s="199"/>
      <c r="J1865" s="199"/>
      <c r="K1865" s="199"/>
      <c r="L1865" s="199"/>
      <c r="M1865" s="199"/>
      <c r="N1865" s="199"/>
      <c r="O1865" s="199"/>
      <c r="P1865" s="199"/>
    </row>
    <row r="1866" customFormat="false" ht="15" hidden="false" customHeight="false" outlineLevel="0" collapsed="false">
      <c r="C1866" s="199"/>
      <c r="D1866" s="199"/>
      <c r="E1866" s="199"/>
      <c r="F1866" s="199"/>
      <c r="G1866" s="199"/>
      <c r="H1866" s="199"/>
      <c r="I1866" s="199"/>
      <c r="J1866" s="199"/>
      <c r="K1866" s="199"/>
      <c r="L1866" s="199"/>
      <c r="M1866" s="199"/>
      <c r="N1866" s="199"/>
      <c r="O1866" s="199"/>
      <c r="P1866" s="19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02:34Z</cp:lastPrinted>
  <dcterms:modified xsi:type="dcterms:W3CDTF">2009-06-30T20:45:05Z</dcterms:modified>
  <cp:revision>0</cp:revision>
  <dc:subject/>
  <dc:title/>
</cp:coreProperties>
</file>